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3</definedName>
    <definedName function="false" hidden="false" localSheetId="3" name="_xlnm.Print_Area" vbProcedure="false">'CUADRO 6,2'!$A$3:$R$67</definedName>
    <definedName function="false" hidden="false" localSheetId="4" name="_xlnm.Print_Area" vbProcedure="false">'CUADRO 6,3'!$A$3:$R$62</definedName>
    <definedName function="false" hidden="false" localSheetId="5" name="_xlnm.Print_Area" vbProcedure="false">'CUADRO 6,4'!$A$3:$R$53</definedName>
    <definedName function="false" hidden="false" localSheetId="6" name="_xlnm.Print_Area" vbProcedure="false">'CUADRO 6,5'!$A$3:$R$62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63</definedName>
    <definedName function="false" hidden="false" localSheetId="9" name="_xlnm.Print_Area" vbProcedure="false">'CUADRO 6,8'!$A$3:$R$64</definedName>
    <definedName function="false" hidden="false" name="PAX_NACIONAL" vbProcedure="false">'CUADRO 6,1'!$A$5:$O$62</definedName>
    <definedName function="false" hidden="false" localSheetId="3" name="PAX_NACIONAL" vbProcedure="false">'CUADRO 6,2'!$A$5:$O$66</definedName>
    <definedName function="false" hidden="false" localSheetId="4" name="PAX_NACIONAL" vbProcedure="false">'CUADRO 6,3'!$A$5:$O$61</definedName>
    <definedName function="false" hidden="false" localSheetId="5" name="PAX_NACIONAL" vbProcedure="false">'CUADRO 6,4'!$A$5:$O$52</definedName>
    <definedName function="false" hidden="false" localSheetId="6" name="PAX_NACIONAL" vbProcedure="false">'CUADRO 6,5'!$A$5:$O$61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62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1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1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Diciembre 2011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algunos aerotaxis que históricamente movilizan 850 pasajeros mensuales en promedio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1</t>
  </si>
  <si>
    <t xml:space="preserve">% PART</t>
  </si>
  <si>
    <t xml:space="preserve">Diciembre 2010</t>
  </si>
  <si>
    <t xml:space="preserve">% Var.</t>
  </si>
  <si>
    <t xml:space="preserve">Enero - Diciembre 2011</t>
  </si>
  <si>
    <t xml:space="preserve">Enero - Diciembre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PUERTO GAITAN</t>
  </si>
  <si>
    <t xml:space="preserve">MORELI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MITU</t>
  </si>
  <si>
    <t xml:space="preserve">PUERTO CARRENO</t>
  </si>
  <si>
    <t xml:space="preserve">CARREÑO-GERMAN OLANO</t>
  </si>
  <si>
    <t xml:space="preserve">SAN JOSE DEL GUAVIARE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CAPURGANA</t>
  </si>
  <si>
    <t xml:space="preserve">URIBIA</t>
  </si>
  <si>
    <t xml:space="preserve">PUERTO BOLIVAR - PORTETE</t>
  </si>
  <si>
    <t xml:space="preserve">VILLA GARZON</t>
  </si>
  <si>
    <t xml:space="preserve">LA MACARENA</t>
  </si>
  <si>
    <t xml:space="preserve">LA MACARENA - META</t>
  </si>
  <si>
    <t xml:space="preserve">BUENAVENTURA</t>
  </si>
  <si>
    <t xml:space="preserve">CUMARIBO</t>
  </si>
  <si>
    <t xml:space="preserve">REMEDIOS</t>
  </si>
  <si>
    <t xml:space="preserve">REMEDIOS OTU</t>
  </si>
  <si>
    <t xml:space="preserve">TIBU</t>
  </si>
  <si>
    <t xml:space="preserve">EL BAGRE</t>
  </si>
  <si>
    <t xml:space="preserve">ALDANA</t>
  </si>
  <si>
    <t xml:space="preserve">IPIALES - SAN LUIS</t>
  </si>
  <si>
    <t xml:space="preserve">TOLU</t>
  </si>
  <si>
    <t xml:space="preserve">VILLANUEVA - CASANARE</t>
  </si>
  <si>
    <t xml:space="preserve">PUERTO BOYACA</t>
  </si>
  <si>
    <t xml:space="preserve">VELASQUEZ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OLAN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RURU</t>
  </si>
  <si>
    <t xml:space="preserve">LA PRIMAVERA</t>
  </si>
  <si>
    <t xml:space="preserve">TARAIRA</t>
  </si>
  <si>
    <t xml:space="preserve">PUERTO LEGUIZAMO</t>
  </si>
  <si>
    <t xml:space="preserve">*</t>
  </si>
  <si>
    <t xml:space="preserve">SANTA RITA - VICHADA</t>
  </si>
  <si>
    <t xml:space="preserve">CENTRO ADM. "MARANDUA"</t>
  </si>
  <si>
    <t xml:space="preserve">COVENAS</t>
  </si>
  <si>
    <t xml:space="preserve">COVEÑAS</t>
  </si>
  <si>
    <t xml:space="preserve">LA PEDRERA</t>
  </si>
  <si>
    <t xml:space="preserve">GUERIMA</t>
  </si>
  <si>
    <t xml:space="preserve">TRES ESQUINAS AB</t>
  </si>
  <si>
    <t xml:space="preserve">CRAVO NORTE</t>
  </si>
  <si>
    <t xml:space="preserve">LA URIBE</t>
  </si>
  <si>
    <t xml:space="preserve">URIBE</t>
  </si>
  <si>
    <t xml:space="preserve">YOPAL</t>
  </si>
  <si>
    <t xml:space="preserve">PERENC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SAN VICENTE DEL CAGUAN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TAME</t>
  </si>
  <si>
    <t xml:space="preserve">URRAO</t>
  </si>
  <si>
    <t xml:space="preserve">PUERTO BERRIO</t>
  </si>
  <si>
    <t xml:space="preserve">PUERTO BERRIO - LA MORELA</t>
  </si>
  <si>
    <t xml:space="preserve">AMALFI</t>
  </si>
  <si>
    <t xml:space="preserve">PAZ DE ARIPORO</t>
  </si>
  <si>
    <t xml:space="preserve">Información provisional. Fuente: Aplicativo Torres de Control.</t>
  </si>
  <si>
    <t xml:space="preserve">Cuadro 6.8 Operaciones Aéreas - Nacionales e Internacionales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8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8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6" activeCellId="0" sqref="O6:P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40" width="24.86"/>
    <col collapsed="false" customWidth="true" hidden="false" outlineLevel="0" max="2" min="2" style="240" width="37.61"/>
    <col collapsed="false" customWidth="true" hidden="false" outlineLevel="0" max="3" min="3" style="240" width="10.99"/>
    <col collapsed="false" customWidth="true" hidden="false" outlineLevel="0" max="4" min="4" style="240" width="15.5"/>
    <col collapsed="false" customWidth="true" hidden="false" outlineLevel="0" max="5" min="5" style="240" width="9.99"/>
    <col collapsed="false" customWidth="true" hidden="false" outlineLevel="0" max="6" min="6" style="240" width="10.61"/>
    <col collapsed="false" customWidth="true" hidden="false" outlineLevel="0" max="7" min="7" style="240" width="10.5"/>
    <col collapsed="false" customWidth="true" hidden="false" outlineLevel="0" max="8" min="8" style="240" width="15.12"/>
    <col collapsed="false" customWidth="true" hidden="false" outlineLevel="0" max="9" min="9" style="240" width="9.99"/>
    <col collapsed="false" customWidth="true" hidden="false" outlineLevel="0" max="10" min="10" style="240" width="8.61"/>
    <col collapsed="false" customWidth="true" hidden="false" outlineLevel="0" max="11" min="11" style="240" width="11.12"/>
    <col collapsed="false" customWidth="true" hidden="false" outlineLevel="0" max="12" min="12" style="240" width="14.61"/>
    <col collapsed="false" customWidth="true" hidden="false" outlineLevel="0" max="13" min="13" style="240" width="11.12"/>
    <col collapsed="false" customWidth="true" hidden="false" outlineLevel="0" max="14" min="14" style="240" width="10.61"/>
    <col collapsed="false" customWidth="true" hidden="false" outlineLevel="0" max="15" min="15" style="240" width="11.12"/>
    <col collapsed="false" customWidth="true" hidden="false" outlineLevel="0" max="16" min="16" style="240" width="14.61"/>
    <col collapsed="false" customWidth="true" hidden="false" outlineLevel="0" max="17" min="17" style="240" width="11.12"/>
    <col collapsed="false" customWidth="true" hidden="false" outlineLevel="0" max="18" min="18" style="240" width="9.24"/>
    <col collapsed="false" customWidth="false" hidden="false" outlineLevel="0" max="257" min="19" style="240" width="9.12"/>
  </cols>
  <sheetData>
    <row r="1" customFormat="false" ht="20.5" hidden="false" customHeight="false" outlineLevel="0" collapsed="false">
      <c r="A1" s="161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41" t="s">
        <v>21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customFormat="false" ht="16.1" hidden="false" customHeight="true" outlineLevel="0" collapsed="false">
      <c r="A4" s="242" t="s">
        <v>39</v>
      </c>
      <c r="B4" s="242" t="s">
        <v>40</v>
      </c>
      <c r="C4" s="243" t="s">
        <v>41</v>
      </c>
      <c r="D4" s="243"/>
      <c r="E4" s="243"/>
      <c r="F4" s="243"/>
      <c r="G4" s="243"/>
      <c r="H4" s="243"/>
      <c r="I4" s="243"/>
      <c r="J4" s="243"/>
      <c r="K4" s="243" t="s">
        <v>42</v>
      </c>
      <c r="L4" s="243"/>
      <c r="M4" s="243"/>
      <c r="N4" s="243"/>
      <c r="O4" s="243"/>
      <c r="P4" s="243"/>
      <c r="Q4" s="243"/>
      <c r="R4" s="243"/>
    </row>
    <row r="5" s="245" customFormat="true" ht="26.3" hidden="false" customHeight="true" outlineLevel="0" collapsed="false">
      <c r="A5" s="242"/>
      <c r="B5" s="242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44" t="s">
        <v>46</v>
      </c>
    </row>
    <row r="6" s="246" customFormat="true" ht="33" hidden="false" customHeight="true" outlineLevel="0" collapsed="false">
      <c r="A6" s="242"/>
      <c r="B6" s="242"/>
      <c r="C6" s="51" t="s">
        <v>214</v>
      </c>
      <c r="D6" s="52" t="s">
        <v>215</v>
      </c>
      <c r="E6" s="52" t="s">
        <v>51</v>
      </c>
      <c r="F6" s="47"/>
      <c r="G6" s="51" t="s">
        <v>214</v>
      </c>
      <c r="H6" s="52" t="s">
        <v>215</v>
      </c>
      <c r="I6" s="52" t="s">
        <v>51</v>
      </c>
      <c r="J6" s="48"/>
      <c r="K6" s="51" t="s">
        <v>214</v>
      </c>
      <c r="L6" s="52" t="s">
        <v>215</v>
      </c>
      <c r="M6" s="52" t="s">
        <v>51</v>
      </c>
      <c r="N6" s="47"/>
      <c r="O6" s="51" t="s">
        <v>214</v>
      </c>
      <c r="P6" s="52" t="s">
        <v>215</v>
      </c>
      <c r="Q6" s="52" t="s">
        <v>51</v>
      </c>
      <c r="R6" s="244"/>
    </row>
    <row r="7" s="255" customFormat="true" ht="18" hidden="false" customHeight="true" outlineLevel="0" collapsed="false">
      <c r="A7" s="247" t="s">
        <v>52</v>
      </c>
      <c r="B7" s="248"/>
      <c r="C7" s="249" t="n">
        <f aca="false">SUM(C8:C63)</f>
        <v>88753</v>
      </c>
      <c r="D7" s="250" t="n">
        <f aca="false">SUM(D8:D63)</f>
        <v>15074</v>
      </c>
      <c r="E7" s="251" t="n">
        <f aca="false">D7+C7</f>
        <v>103827</v>
      </c>
      <c r="F7" s="252" t="n">
        <f aca="false">E7/$E$7</f>
        <v>1</v>
      </c>
      <c r="G7" s="249" t="n">
        <f aca="false">SUM(G8:G63)</f>
        <v>86150</v>
      </c>
      <c r="H7" s="250" t="n">
        <f aca="false">SUM(H8:H63)</f>
        <v>15368</v>
      </c>
      <c r="I7" s="253" t="n">
        <f aca="false">H7+G7</f>
        <v>101518</v>
      </c>
      <c r="J7" s="254" t="n">
        <f aca="false">(E7/I7-1)</f>
        <v>0.0227447349238559</v>
      </c>
      <c r="K7" s="249" t="n">
        <f aca="false">SUM(K8:K63)</f>
        <v>1028569</v>
      </c>
      <c r="L7" s="250" t="n">
        <f aca="false">SUM(L8:L63)</f>
        <v>171322</v>
      </c>
      <c r="M7" s="251" t="n">
        <f aca="false">L7+K7</f>
        <v>1199891</v>
      </c>
      <c r="N7" s="252" t="n">
        <f aca="false">M7/$M$7</f>
        <v>1</v>
      </c>
      <c r="O7" s="249" t="n">
        <f aca="false">SUM(O8:O63)</f>
        <v>1003652</v>
      </c>
      <c r="P7" s="250" t="n">
        <f aca="false">SUM(P8:P63)</f>
        <v>158658</v>
      </c>
      <c r="Q7" s="253" t="n">
        <f aca="false">P7+O7</f>
        <v>1162310</v>
      </c>
      <c r="R7" s="254" t="n">
        <f aca="false">(M7/Q7-1)</f>
        <v>0.0323330264731441</v>
      </c>
    </row>
    <row r="8" s="263" customFormat="true" ht="20.3" hidden="false" customHeight="true" outlineLevel="0" collapsed="false">
      <c r="A8" s="256" t="s">
        <v>53</v>
      </c>
      <c r="B8" s="257" t="s">
        <v>54</v>
      </c>
      <c r="C8" s="258" t="n">
        <v>21776</v>
      </c>
      <c r="D8" s="259" t="n">
        <v>6225</v>
      </c>
      <c r="E8" s="259" t="n">
        <f aca="false">D8+C8</f>
        <v>28001</v>
      </c>
      <c r="F8" s="260" t="n">
        <f aca="false">E8/$E$7</f>
        <v>0.269689001897387</v>
      </c>
      <c r="G8" s="258" t="n">
        <v>21345</v>
      </c>
      <c r="H8" s="259" t="n">
        <v>5588</v>
      </c>
      <c r="I8" s="261" t="n">
        <f aca="false">H8+G8</f>
        <v>26933</v>
      </c>
      <c r="J8" s="262" t="n">
        <f aca="false">(E8/I8-1)</f>
        <v>0.0396539561133182</v>
      </c>
      <c r="K8" s="258" t="n">
        <v>240078</v>
      </c>
      <c r="L8" s="259" t="n">
        <v>69667</v>
      </c>
      <c r="M8" s="259" t="n">
        <f aca="false">L8+K8</f>
        <v>309745</v>
      </c>
      <c r="N8" s="260" t="n">
        <f aca="false">M8/$M$7</f>
        <v>0.258144281438897</v>
      </c>
      <c r="O8" s="259" t="n">
        <v>237378</v>
      </c>
      <c r="P8" s="259" t="n">
        <v>61968</v>
      </c>
      <c r="Q8" s="261" t="n">
        <f aca="false">P8+O8</f>
        <v>299346</v>
      </c>
      <c r="R8" s="262" t="n">
        <f aca="false">(M8/Q8-1)</f>
        <v>0.0347390644939301</v>
      </c>
    </row>
    <row r="9" s="263" customFormat="true" ht="20.3" hidden="false" customHeight="true" outlineLevel="0" collapsed="false">
      <c r="A9" s="264" t="s">
        <v>53</v>
      </c>
      <c r="B9" s="265" t="s">
        <v>193</v>
      </c>
      <c r="C9" s="266" t="n">
        <v>7956</v>
      </c>
      <c r="D9" s="267" t="n">
        <v>66</v>
      </c>
      <c r="E9" s="267" t="n">
        <f aca="false">D9+C9</f>
        <v>8022</v>
      </c>
      <c r="F9" s="268" t="n">
        <f aca="false">E9/$E$7</f>
        <v>0.0772631396457569</v>
      </c>
      <c r="G9" s="266" t="n">
        <v>3694</v>
      </c>
      <c r="H9" s="267" t="n">
        <v>57</v>
      </c>
      <c r="I9" s="269" t="n">
        <f aca="false">H9+G9</f>
        <v>3751</v>
      </c>
      <c r="J9" s="262" t="n">
        <f aca="false">(E9/I9-1)</f>
        <v>1.138629698747</v>
      </c>
      <c r="K9" s="266" t="n">
        <v>104547</v>
      </c>
      <c r="L9" s="267" t="n">
        <v>968</v>
      </c>
      <c r="M9" s="267" t="n">
        <f aca="false">L9+K9</f>
        <v>105515</v>
      </c>
      <c r="N9" s="268" t="n">
        <f aca="false">M9/$M$7</f>
        <v>0.0879371542915148</v>
      </c>
      <c r="O9" s="267" t="n">
        <v>98259</v>
      </c>
      <c r="P9" s="267" t="n">
        <v>757</v>
      </c>
      <c r="Q9" s="269" t="n">
        <f aca="false">P9+O9</f>
        <v>99016</v>
      </c>
      <c r="R9" s="262" t="n">
        <f aca="false">(M9/Q9-1)</f>
        <v>0.0656358568312192</v>
      </c>
    </row>
    <row r="10" s="263" customFormat="true" ht="20.3" hidden="false" customHeight="true" outlineLevel="0" collapsed="false">
      <c r="A10" s="264" t="s">
        <v>73</v>
      </c>
      <c r="B10" s="265" t="s">
        <v>74</v>
      </c>
      <c r="C10" s="266" t="n">
        <v>5835</v>
      </c>
      <c r="D10" s="267" t="n">
        <v>1451</v>
      </c>
      <c r="E10" s="267" t="n">
        <f aca="false">D10+C10</f>
        <v>7286</v>
      </c>
      <c r="F10" s="268" t="n">
        <f aca="false">E10/$E$7</f>
        <v>0.0701744247642713</v>
      </c>
      <c r="G10" s="266" t="n">
        <v>5386</v>
      </c>
      <c r="H10" s="267" t="n">
        <v>1320</v>
      </c>
      <c r="I10" s="269" t="n">
        <f aca="false">H10+G10</f>
        <v>6706</v>
      </c>
      <c r="J10" s="262" t="n">
        <f aca="false">(E10/I10-1)</f>
        <v>0.0864897107068297</v>
      </c>
      <c r="K10" s="266" t="n">
        <v>61902</v>
      </c>
      <c r="L10" s="267" t="n">
        <v>16351</v>
      </c>
      <c r="M10" s="267" t="n">
        <f aca="false">L10+K10</f>
        <v>78253</v>
      </c>
      <c r="N10" s="268" t="n">
        <f aca="false">M10/$M$7</f>
        <v>0.065216757188778</v>
      </c>
      <c r="O10" s="267" t="n">
        <v>61482</v>
      </c>
      <c r="P10" s="267" t="n">
        <v>13799</v>
      </c>
      <c r="Q10" s="269" t="n">
        <f aca="false">P10+O10</f>
        <v>75281</v>
      </c>
      <c r="R10" s="262" t="n">
        <f aca="false">(M10/Q10-1)</f>
        <v>0.0394787529389886</v>
      </c>
    </row>
    <row r="11" s="263" customFormat="true" ht="20.3" hidden="false" customHeight="true" outlineLevel="0" collapsed="false">
      <c r="A11" s="264" t="s">
        <v>55</v>
      </c>
      <c r="B11" s="265" t="s">
        <v>56</v>
      </c>
      <c r="C11" s="266" t="n">
        <v>4007</v>
      </c>
      <c r="D11" s="267" t="n">
        <v>1018</v>
      </c>
      <c r="E11" s="267" t="n">
        <f aca="false">D11+C11</f>
        <v>5025</v>
      </c>
      <c r="F11" s="268" t="n">
        <f aca="false">E11/$E$7</f>
        <v>0.048397815597099</v>
      </c>
      <c r="G11" s="266" t="n">
        <v>3980</v>
      </c>
      <c r="H11" s="267" t="n">
        <v>989</v>
      </c>
      <c r="I11" s="269" t="n">
        <f aca="false">H11+G11</f>
        <v>4969</v>
      </c>
      <c r="J11" s="262" t="n">
        <f aca="false">(E11/I11-1)</f>
        <v>0.0112698732139263</v>
      </c>
      <c r="K11" s="266" t="n">
        <v>44782</v>
      </c>
      <c r="L11" s="267" t="n">
        <v>11255</v>
      </c>
      <c r="M11" s="267" t="n">
        <f aca="false">L11+K11</f>
        <v>56037</v>
      </c>
      <c r="N11" s="268" t="n">
        <f aca="false">M11/$M$7</f>
        <v>0.0467017420749051</v>
      </c>
      <c r="O11" s="267" t="n">
        <v>45338</v>
      </c>
      <c r="P11" s="267" t="n">
        <v>11321</v>
      </c>
      <c r="Q11" s="269" t="n">
        <f aca="false">P11+O11</f>
        <v>56659</v>
      </c>
      <c r="R11" s="262" t="n">
        <f aca="false">(M11/Q11-1)</f>
        <v>-0.0109779558410844</v>
      </c>
    </row>
    <row r="12" s="263" customFormat="true" ht="20.3" hidden="false" customHeight="true" outlineLevel="0" collapsed="false">
      <c r="A12" s="264" t="s">
        <v>57</v>
      </c>
      <c r="B12" s="265" t="s">
        <v>58</v>
      </c>
      <c r="C12" s="266" t="n">
        <v>4011</v>
      </c>
      <c r="D12" s="267" t="n">
        <v>843</v>
      </c>
      <c r="E12" s="267" t="n">
        <f aca="false">D12+C12</f>
        <v>4854</v>
      </c>
      <c r="F12" s="268" t="n">
        <f aca="false">E12/$E$7</f>
        <v>0.0467508451558843</v>
      </c>
      <c r="G12" s="266" t="n">
        <v>4378</v>
      </c>
      <c r="H12" s="267" t="n">
        <v>818</v>
      </c>
      <c r="I12" s="269" t="n">
        <f aca="false">H12+G12</f>
        <v>5196</v>
      </c>
      <c r="J12" s="262" t="n">
        <f aca="false">(E12/I12-1)</f>
        <v>-0.0658198614318707</v>
      </c>
      <c r="K12" s="266" t="n">
        <v>45345</v>
      </c>
      <c r="L12" s="267" t="n">
        <v>8250</v>
      </c>
      <c r="M12" s="267" t="n">
        <f aca="false">L12+K12</f>
        <v>53595</v>
      </c>
      <c r="N12" s="268" t="n">
        <f aca="false">M12/$M$7</f>
        <v>0.0446665572122801</v>
      </c>
      <c r="O12" s="267" t="n">
        <v>47685</v>
      </c>
      <c r="P12" s="267" t="n">
        <v>8378</v>
      </c>
      <c r="Q12" s="269" t="n">
        <f aca="false">P12+O12</f>
        <v>56063</v>
      </c>
      <c r="R12" s="262" t="n">
        <f aca="false">(M12/Q12-1)</f>
        <v>-0.0440219039295079</v>
      </c>
    </row>
    <row r="13" s="263" customFormat="true" ht="20.3" hidden="false" customHeight="true" outlineLevel="0" collapsed="false">
      <c r="A13" s="264" t="s">
        <v>63</v>
      </c>
      <c r="B13" s="265" t="s">
        <v>64</v>
      </c>
      <c r="C13" s="266" t="n">
        <v>3450</v>
      </c>
      <c r="D13" s="267" t="n">
        <v>287</v>
      </c>
      <c r="E13" s="267" t="n">
        <f aca="false">D13+C13</f>
        <v>3737</v>
      </c>
      <c r="F13" s="268" t="n">
        <f aca="false">E13/$E$7</f>
        <v>0.0359925645544993</v>
      </c>
      <c r="G13" s="266" t="n">
        <v>3970</v>
      </c>
      <c r="H13" s="267" t="n">
        <v>577</v>
      </c>
      <c r="I13" s="269" t="n">
        <f aca="false">H13+G13</f>
        <v>4547</v>
      </c>
      <c r="J13" s="262" t="n">
        <f aca="false">(E13/I13-1)</f>
        <v>-0.178139432592918</v>
      </c>
      <c r="K13" s="266" t="n">
        <v>35480</v>
      </c>
      <c r="L13" s="267" t="n">
        <v>3344</v>
      </c>
      <c r="M13" s="267" t="n">
        <f aca="false">L13+K13</f>
        <v>38824</v>
      </c>
      <c r="N13" s="268" t="n">
        <f aca="false">M13/$M$7</f>
        <v>0.0323562723614062</v>
      </c>
      <c r="O13" s="267" t="n">
        <v>34848</v>
      </c>
      <c r="P13" s="267" t="n">
        <v>2494</v>
      </c>
      <c r="Q13" s="269" t="n">
        <f aca="false">P13+O13</f>
        <v>37342</v>
      </c>
      <c r="R13" s="262" t="n">
        <f aca="false">(M13/Q13-1)</f>
        <v>0.0396872154678378</v>
      </c>
    </row>
    <row r="14" s="263" customFormat="true" ht="20.3" hidden="false" customHeight="true" outlineLevel="0" collapsed="false">
      <c r="A14" s="264" t="s">
        <v>79</v>
      </c>
      <c r="B14" s="265" t="s">
        <v>79</v>
      </c>
      <c r="C14" s="266" t="n">
        <v>2889</v>
      </c>
      <c r="D14" s="267" t="n">
        <v>735</v>
      </c>
      <c r="E14" s="267" t="n">
        <f aca="false">D14+C14</f>
        <v>3624</v>
      </c>
      <c r="F14" s="268" t="n">
        <f aca="false">E14/$E$7</f>
        <v>0.0349042156664451</v>
      </c>
      <c r="G14" s="266" t="n">
        <v>2283</v>
      </c>
      <c r="H14" s="267" t="n">
        <v>757</v>
      </c>
      <c r="I14" s="269" t="n">
        <f aca="false">H14+G14</f>
        <v>3040</v>
      </c>
      <c r="J14" s="262" t="n">
        <f aca="false">(E14/I14-1)</f>
        <v>0.192105263157895</v>
      </c>
      <c r="K14" s="266" t="n">
        <v>30089</v>
      </c>
      <c r="L14" s="267" t="n">
        <v>10350</v>
      </c>
      <c r="M14" s="267" t="n">
        <f aca="false">L14+K14</f>
        <v>40439</v>
      </c>
      <c r="N14" s="268" t="n">
        <f aca="false">M14/$M$7</f>
        <v>0.0337022279523723</v>
      </c>
      <c r="O14" s="267" t="n">
        <v>23412</v>
      </c>
      <c r="P14" s="267" t="n">
        <v>8227</v>
      </c>
      <c r="Q14" s="269" t="n">
        <f aca="false">P14+O14</f>
        <v>31639</v>
      </c>
      <c r="R14" s="262" t="n">
        <f aca="false">(M14/Q14-1)</f>
        <v>0.278137741395114</v>
      </c>
    </row>
    <row r="15" s="263" customFormat="true" ht="20.3" hidden="false" customHeight="true" outlineLevel="0" collapsed="false">
      <c r="A15" s="264" t="s">
        <v>59</v>
      </c>
      <c r="B15" s="265" t="s">
        <v>60</v>
      </c>
      <c r="C15" s="266" t="n">
        <v>2470</v>
      </c>
      <c r="D15" s="267" t="n">
        <v>538</v>
      </c>
      <c r="E15" s="267" t="n">
        <f aca="false">D15+C15</f>
        <v>3008</v>
      </c>
      <c r="F15" s="268" t="n">
        <f aca="false">E15/$E$7</f>
        <v>0.0289712695156366</v>
      </c>
      <c r="G15" s="266" t="n">
        <v>2282</v>
      </c>
      <c r="H15" s="267" t="n">
        <v>548</v>
      </c>
      <c r="I15" s="269" t="n">
        <f aca="false">H15+G15</f>
        <v>2830</v>
      </c>
      <c r="J15" s="262" t="n">
        <f aca="false">(E15/I15-1)</f>
        <v>0.0628975265017668</v>
      </c>
      <c r="K15" s="266" t="n">
        <v>27592</v>
      </c>
      <c r="L15" s="267" t="n">
        <v>6001</v>
      </c>
      <c r="M15" s="267" t="n">
        <f aca="false">L15+K15</f>
        <v>33593</v>
      </c>
      <c r="N15" s="268" t="n">
        <f aca="false">M15/$M$7</f>
        <v>0.0279967097011312</v>
      </c>
      <c r="O15" s="267" t="n">
        <v>27785</v>
      </c>
      <c r="P15" s="267" t="n">
        <v>6940</v>
      </c>
      <c r="Q15" s="269" t="n">
        <f aca="false">P15+O15</f>
        <v>34725</v>
      </c>
      <c r="R15" s="262" t="n">
        <f aca="false">(M15/Q15-1)</f>
        <v>-0.0325989920806336</v>
      </c>
    </row>
    <row r="16" s="263" customFormat="true" ht="20.3" hidden="false" customHeight="true" outlineLevel="0" collapsed="false">
      <c r="A16" s="264" t="s">
        <v>61</v>
      </c>
      <c r="B16" s="265" t="s">
        <v>62</v>
      </c>
      <c r="C16" s="266" t="n">
        <v>2359</v>
      </c>
      <c r="D16" s="267" t="n">
        <v>473</v>
      </c>
      <c r="E16" s="267" t="n">
        <f aca="false">D16+C16</f>
        <v>2832</v>
      </c>
      <c r="F16" s="268" t="n">
        <f aca="false">E16/$E$7</f>
        <v>0.027276142043977</v>
      </c>
      <c r="G16" s="266" t="n">
        <v>2310</v>
      </c>
      <c r="H16" s="267" t="n">
        <v>559</v>
      </c>
      <c r="I16" s="269" t="n">
        <f aca="false">H16+G16</f>
        <v>2869</v>
      </c>
      <c r="J16" s="262" t="n">
        <f aca="false">(E16/I16-1)</f>
        <v>-0.01289647960962</v>
      </c>
      <c r="K16" s="266" t="n">
        <v>26097</v>
      </c>
      <c r="L16" s="267" t="n">
        <v>5160</v>
      </c>
      <c r="M16" s="267" t="n">
        <f aca="false">L16+K16</f>
        <v>31257</v>
      </c>
      <c r="N16" s="268" t="n">
        <f aca="false">M16/$M$7</f>
        <v>0.0260498661961795</v>
      </c>
      <c r="O16" s="267" t="n">
        <v>25972</v>
      </c>
      <c r="P16" s="267" t="n">
        <v>6005</v>
      </c>
      <c r="Q16" s="269" t="n">
        <f aca="false">P16+O16</f>
        <v>31977</v>
      </c>
      <c r="R16" s="262" t="n">
        <f aca="false">(M16/Q16-1)</f>
        <v>-0.0225161835068956</v>
      </c>
    </row>
    <row r="17" s="263" customFormat="true" ht="20.3" hidden="false" customHeight="true" outlineLevel="0" collapsed="false">
      <c r="A17" s="264" t="s">
        <v>98</v>
      </c>
      <c r="B17" s="265" t="s">
        <v>99</v>
      </c>
      <c r="C17" s="266" t="n">
        <v>1432</v>
      </c>
      <c r="D17" s="267" t="n">
        <v>1224</v>
      </c>
      <c r="E17" s="267" t="n">
        <f aca="false">D17+C17</f>
        <v>2656</v>
      </c>
      <c r="F17" s="268" t="n">
        <f aca="false">E17/$E$7</f>
        <v>0.0255810145723174</v>
      </c>
      <c r="G17" s="266" t="n">
        <v>1487</v>
      </c>
      <c r="H17" s="267" t="n">
        <v>1019</v>
      </c>
      <c r="I17" s="269" t="n">
        <f aca="false">H17+G17</f>
        <v>2506</v>
      </c>
      <c r="J17" s="262" t="n">
        <f aca="false">(E17/I17-1)</f>
        <v>0.059856344772546</v>
      </c>
      <c r="K17" s="266" t="n">
        <v>16858</v>
      </c>
      <c r="L17" s="267" t="n">
        <v>13190</v>
      </c>
      <c r="M17" s="267" t="n">
        <f aca="false">L17+K17</f>
        <v>30048</v>
      </c>
      <c r="N17" s="268" t="n">
        <f aca="false">M17/$M$7</f>
        <v>0.0250422746732828</v>
      </c>
      <c r="O17" s="267" t="n">
        <v>15565</v>
      </c>
      <c r="P17" s="267" t="n">
        <v>11064</v>
      </c>
      <c r="Q17" s="269" t="n">
        <f aca="false">P17+O17</f>
        <v>26629</v>
      </c>
      <c r="R17" s="262" t="n">
        <f aca="false">(M17/Q17-1)</f>
        <v>0.128393856322055</v>
      </c>
    </row>
    <row r="18" s="263" customFormat="true" ht="20.3" hidden="false" customHeight="true" outlineLevel="0" collapsed="false">
      <c r="A18" s="264" t="s">
        <v>96</v>
      </c>
      <c r="B18" s="265" t="s">
        <v>97</v>
      </c>
      <c r="C18" s="266" t="n">
        <v>2361</v>
      </c>
      <c r="D18" s="267" t="n">
        <v>57</v>
      </c>
      <c r="E18" s="267" t="n">
        <f aca="false">D18+C18</f>
        <v>2418</v>
      </c>
      <c r="F18" s="268" t="n">
        <f aca="false">E18/$E$7</f>
        <v>0.0232887399231414</v>
      </c>
      <c r="G18" s="266" t="n">
        <v>2721</v>
      </c>
      <c r="H18" s="267" t="n">
        <v>85</v>
      </c>
      <c r="I18" s="269" t="n">
        <f aca="false">H18+G18</f>
        <v>2806</v>
      </c>
      <c r="J18" s="262" t="n">
        <f aca="false">(E18/I18-1)</f>
        <v>-0.138275124732716</v>
      </c>
      <c r="K18" s="266" t="n">
        <v>37827</v>
      </c>
      <c r="L18" s="267" t="n">
        <v>655</v>
      </c>
      <c r="M18" s="267" t="n">
        <f aca="false">L18+K18</f>
        <v>38482</v>
      </c>
      <c r="N18" s="268" t="n">
        <f aca="false">M18/$M$7</f>
        <v>0.0320712464715545</v>
      </c>
      <c r="O18" s="267" t="n">
        <v>40665</v>
      </c>
      <c r="P18" s="267" t="n">
        <v>694</v>
      </c>
      <c r="Q18" s="269" t="n">
        <f aca="false">P18+O18</f>
        <v>41359</v>
      </c>
      <c r="R18" s="262" t="n">
        <f aca="false">(M18/Q18-1)</f>
        <v>-0.0695616431731908</v>
      </c>
    </row>
    <row r="19" s="263" customFormat="true" ht="20.3" hidden="false" customHeight="true" outlineLevel="0" collapsed="false">
      <c r="A19" s="264" t="s">
        <v>69</v>
      </c>
      <c r="B19" s="265" t="s">
        <v>70</v>
      </c>
      <c r="C19" s="266" t="n">
        <v>1910</v>
      </c>
      <c r="D19" s="267" t="n">
        <v>217</v>
      </c>
      <c r="E19" s="267" t="n">
        <f aca="false">D19+C19</f>
        <v>2127</v>
      </c>
      <c r="F19" s="268" t="n">
        <f aca="false">E19/$E$7</f>
        <v>0.0204860007512497</v>
      </c>
      <c r="G19" s="266" t="n">
        <v>1953</v>
      </c>
      <c r="H19" s="267" t="n">
        <v>253</v>
      </c>
      <c r="I19" s="269" t="n">
        <f aca="false">H19+G19</f>
        <v>2206</v>
      </c>
      <c r="J19" s="262" t="n">
        <f aca="false">(E19/I19-1)</f>
        <v>-0.0358114233907525</v>
      </c>
      <c r="K19" s="266" t="n">
        <v>21348</v>
      </c>
      <c r="L19" s="267" t="n">
        <v>1805</v>
      </c>
      <c r="M19" s="267" t="n">
        <f aca="false">L19+K19</f>
        <v>23153</v>
      </c>
      <c r="N19" s="268" t="n">
        <f aca="false">M19/$M$7</f>
        <v>0.0192959193793436</v>
      </c>
      <c r="O19" s="267" t="n">
        <v>21785</v>
      </c>
      <c r="P19" s="267" t="n">
        <v>2140</v>
      </c>
      <c r="Q19" s="269" t="n">
        <f aca="false">P19+O19</f>
        <v>23925</v>
      </c>
      <c r="R19" s="262" t="n">
        <f aca="false">(M19/Q19-1)</f>
        <v>-0.0322675026123302</v>
      </c>
    </row>
    <row r="20" s="263" customFormat="true" ht="20.3" hidden="false" customHeight="true" outlineLevel="0" collapsed="false">
      <c r="A20" s="264" t="s">
        <v>80</v>
      </c>
      <c r="B20" s="265" t="s">
        <v>81</v>
      </c>
      <c r="C20" s="266" t="n">
        <v>1896</v>
      </c>
      <c r="D20" s="267" t="n">
        <v>97</v>
      </c>
      <c r="E20" s="267" t="n">
        <f aca="false">D20+C20</f>
        <v>1993</v>
      </c>
      <c r="F20" s="268" t="n">
        <f aca="false">E20/$E$7</f>
        <v>0.019195392335327</v>
      </c>
      <c r="G20" s="266" t="n">
        <v>1956</v>
      </c>
      <c r="H20" s="267" t="n">
        <v>78</v>
      </c>
      <c r="I20" s="269" t="n">
        <f aca="false">H20+G20</f>
        <v>2034</v>
      </c>
      <c r="J20" s="262" t="n">
        <f aca="false">(E20/I20-1)</f>
        <v>-0.02015732546706</v>
      </c>
      <c r="K20" s="266" t="n">
        <v>17635</v>
      </c>
      <c r="L20" s="267" t="n">
        <v>1875</v>
      </c>
      <c r="M20" s="267" t="n">
        <f aca="false">L20+K20</f>
        <v>19510</v>
      </c>
      <c r="N20" s="268" t="n">
        <f aca="false">M20/$M$7</f>
        <v>0.0162598102660992</v>
      </c>
      <c r="O20" s="267" t="n">
        <v>17673</v>
      </c>
      <c r="P20" s="267" t="n">
        <v>1239</v>
      </c>
      <c r="Q20" s="269" t="n">
        <f aca="false">P20+O20</f>
        <v>18912</v>
      </c>
      <c r="R20" s="262" t="n">
        <f aca="false">(M20/Q20-1)</f>
        <v>0.0316201353637902</v>
      </c>
    </row>
    <row r="21" s="263" customFormat="true" ht="20.3" hidden="false" customHeight="true" outlineLevel="0" collapsed="false">
      <c r="A21" s="264" t="s">
        <v>71</v>
      </c>
      <c r="B21" s="265" t="s">
        <v>72</v>
      </c>
      <c r="C21" s="266" t="n">
        <v>1626</v>
      </c>
      <c r="D21" s="267" t="n">
        <v>296</v>
      </c>
      <c r="E21" s="267" t="n">
        <f aca="false">D21+C21</f>
        <v>1922</v>
      </c>
      <c r="F21" s="268" t="n">
        <f aca="false">E21/$E$7</f>
        <v>0.0185115625030098</v>
      </c>
      <c r="G21" s="266" t="n">
        <v>1536</v>
      </c>
      <c r="H21" s="267" t="n">
        <v>382</v>
      </c>
      <c r="I21" s="269" t="n">
        <f aca="false">H21+G21</f>
        <v>1918</v>
      </c>
      <c r="J21" s="262" t="n">
        <f aca="false">(E21/I21-1)</f>
        <v>0.00208550573514077</v>
      </c>
      <c r="K21" s="266" t="n">
        <v>16072</v>
      </c>
      <c r="L21" s="267" t="n">
        <v>2230</v>
      </c>
      <c r="M21" s="267" t="n">
        <f aca="false">L21+K21</f>
        <v>18302</v>
      </c>
      <c r="N21" s="268" t="n">
        <f aca="false">M21/$M$7</f>
        <v>0.0152530521522372</v>
      </c>
      <c r="O21" s="267" t="n">
        <v>17234</v>
      </c>
      <c r="P21" s="267" t="n">
        <v>1830</v>
      </c>
      <c r="Q21" s="269" t="n">
        <f aca="false">P21+O21</f>
        <v>19064</v>
      </c>
      <c r="R21" s="262" t="n">
        <f aca="false">(M21/Q21-1)</f>
        <v>-0.0399706252622745</v>
      </c>
    </row>
    <row r="22" s="263" customFormat="true" ht="20.3" hidden="false" customHeight="true" outlineLevel="0" collapsed="false">
      <c r="A22" s="264" t="s">
        <v>194</v>
      </c>
      <c r="B22" s="265" t="s">
        <v>194</v>
      </c>
      <c r="C22" s="266" t="n">
        <v>1755</v>
      </c>
      <c r="D22" s="267"/>
      <c r="E22" s="267" t="n">
        <f aca="false">D22+C22</f>
        <v>1755</v>
      </c>
      <c r="F22" s="268" t="n">
        <f aca="false">E22/$E$7</f>
        <v>0.016903117686151</v>
      </c>
      <c r="G22" s="266" t="n">
        <v>2236</v>
      </c>
      <c r="H22" s="267" t="n">
        <v>5</v>
      </c>
      <c r="I22" s="269" t="n">
        <f aca="false">H22+G22</f>
        <v>2241</v>
      </c>
      <c r="J22" s="262" t="n">
        <f aca="false">(E22/I22-1)</f>
        <v>-0.216867469879518</v>
      </c>
      <c r="K22" s="266" t="n">
        <v>40993</v>
      </c>
      <c r="L22" s="267" t="n">
        <v>60</v>
      </c>
      <c r="M22" s="267" t="n">
        <f aca="false">L22+K22</f>
        <v>41053</v>
      </c>
      <c r="N22" s="268" t="n">
        <f aca="false">M22/$M$7</f>
        <v>0.0342139410996499</v>
      </c>
      <c r="O22" s="267" t="n">
        <v>38675</v>
      </c>
      <c r="P22" s="267" t="n">
        <v>59</v>
      </c>
      <c r="Q22" s="269" t="n">
        <f aca="false">P22+O22</f>
        <v>38734</v>
      </c>
      <c r="R22" s="262" t="n">
        <f aca="false">(M22/Q22-1)</f>
        <v>0.0598698817576289</v>
      </c>
    </row>
    <row r="23" s="263" customFormat="true" ht="20.3" hidden="false" customHeight="true" outlineLevel="0" collapsed="false">
      <c r="A23" s="264" t="s">
        <v>92</v>
      </c>
      <c r="B23" s="265" t="s">
        <v>93</v>
      </c>
      <c r="C23" s="266" t="n">
        <v>1731</v>
      </c>
      <c r="D23" s="267" t="n">
        <v>7</v>
      </c>
      <c r="E23" s="267" t="n">
        <f aca="false">D23+C23</f>
        <v>1738</v>
      </c>
      <c r="F23" s="268" t="n">
        <f aca="false">E23/$E$7</f>
        <v>0.0167393837826384</v>
      </c>
      <c r="G23" s="266" t="n">
        <v>868</v>
      </c>
      <c r="H23" s="267" t="n">
        <v>3</v>
      </c>
      <c r="I23" s="269" t="n">
        <f aca="false">H23+G23</f>
        <v>871</v>
      </c>
      <c r="J23" s="262" t="n">
        <f aca="false">(E23/I23-1)</f>
        <v>0.99540757749713</v>
      </c>
      <c r="K23" s="266" t="n">
        <v>18662</v>
      </c>
      <c r="L23" s="267" t="n">
        <v>60</v>
      </c>
      <c r="M23" s="267" t="n">
        <f aca="false">L23+K23</f>
        <v>18722</v>
      </c>
      <c r="N23" s="268" t="n">
        <f aca="false">M23/$M$7</f>
        <v>0.0156030839467918</v>
      </c>
      <c r="O23" s="267" t="n">
        <v>9953</v>
      </c>
      <c r="P23" s="267" t="n">
        <v>139</v>
      </c>
      <c r="Q23" s="269" t="n">
        <f aca="false">P23+O23</f>
        <v>10092</v>
      </c>
      <c r="R23" s="262" t="n">
        <f aca="false">(M23/Q23-1)</f>
        <v>0.855132778438367</v>
      </c>
    </row>
    <row r="24" s="263" customFormat="true" ht="20.3" hidden="false" customHeight="true" outlineLevel="0" collapsed="false">
      <c r="A24" s="264" t="s">
        <v>75</v>
      </c>
      <c r="B24" s="265" t="s">
        <v>76</v>
      </c>
      <c r="C24" s="266" t="n">
        <v>1633</v>
      </c>
      <c r="D24" s="267"/>
      <c r="E24" s="267" t="n">
        <f aca="false">D24+C24</f>
        <v>1633</v>
      </c>
      <c r="F24" s="268" t="n">
        <f aca="false">E24/$E$7</f>
        <v>0.0157280861432961</v>
      </c>
      <c r="G24" s="266" t="n">
        <v>1469</v>
      </c>
      <c r="H24" s="267" t="n">
        <v>1</v>
      </c>
      <c r="I24" s="269" t="n">
        <f aca="false">H24+G24</f>
        <v>1470</v>
      </c>
      <c r="J24" s="262" t="n">
        <f aca="false">(E24/I24-1)</f>
        <v>0.110884353741497</v>
      </c>
      <c r="K24" s="266" t="n">
        <v>18841</v>
      </c>
      <c r="L24" s="267" t="n">
        <v>1</v>
      </c>
      <c r="M24" s="267" t="n">
        <f aca="false">L24+K24</f>
        <v>18842</v>
      </c>
      <c r="N24" s="268" t="n">
        <f aca="false">M24/$M$7</f>
        <v>0.0157030930309503</v>
      </c>
      <c r="O24" s="267" t="n">
        <v>16878</v>
      </c>
      <c r="P24" s="267" t="n">
        <v>2</v>
      </c>
      <c r="Q24" s="269" t="n">
        <f aca="false">P24+O24</f>
        <v>16880</v>
      </c>
      <c r="R24" s="262" t="n">
        <f aca="false">(M24/Q24-1)</f>
        <v>0.116232227488152</v>
      </c>
    </row>
    <row r="25" s="263" customFormat="true" ht="20.3" hidden="false" customHeight="true" outlineLevel="0" collapsed="false">
      <c r="A25" s="264" t="s">
        <v>77</v>
      </c>
      <c r="B25" s="265" t="s">
        <v>78</v>
      </c>
      <c r="C25" s="266" t="n">
        <v>1524</v>
      </c>
      <c r="D25" s="267" t="n">
        <v>49</v>
      </c>
      <c r="E25" s="267" t="n">
        <f aca="false">D25+C25</f>
        <v>1573</v>
      </c>
      <c r="F25" s="268" t="n">
        <f aca="false">E25/$E$7</f>
        <v>0.0151502017779576</v>
      </c>
      <c r="G25" s="266" t="n">
        <v>1236</v>
      </c>
      <c r="H25" s="267" t="n">
        <v>81</v>
      </c>
      <c r="I25" s="269" t="n">
        <f aca="false">H25+G25</f>
        <v>1317</v>
      </c>
      <c r="J25" s="262" t="n">
        <f aca="false">(E25/I25-1)</f>
        <v>0.194381169324222</v>
      </c>
      <c r="K25" s="266" t="n">
        <v>19610</v>
      </c>
      <c r="L25" s="267" t="n">
        <v>517</v>
      </c>
      <c r="M25" s="267" t="n">
        <f aca="false">L25+K25</f>
        <v>20127</v>
      </c>
      <c r="N25" s="268" t="n">
        <f aca="false">M25/$M$7</f>
        <v>0.0167740236404807</v>
      </c>
      <c r="O25" s="267" t="n">
        <v>13036</v>
      </c>
      <c r="P25" s="267" t="n">
        <v>416</v>
      </c>
      <c r="Q25" s="269" t="n">
        <f aca="false">P25+O25</f>
        <v>13452</v>
      </c>
      <c r="R25" s="262" t="n">
        <f aca="false">(M25/Q25-1)</f>
        <v>0.496208742194469</v>
      </c>
    </row>
    <row r="26" s="263" customFormat="true" ht="20.3" hidden="false" customHeight="true" outlineLevel="0" collapsed="false">
      <c r="A26" s="264" t="s">
        <v>65</v>
      </c>
      <c r="B26" s="265" t="s">
        <v>66</v>
      </c>
      <c r="C26" s="266" t="n">
        <v>1409</v>
      </c>
      <c r="D26" s="267" t="n">
        <v>79</v>
      </c>
      <c r="E26" s="267" t="n">
        <f aca="false">D26+C26</f>
        <v>1488</v>
      </c>
      <c r="F26" s="268" t="n">
        <f aca="false">E26/$E$7</f>
        <v>0.0143315322603947</v>
      </c>
      <c r="G26" s="266" t="n">
        <v>1307</v>
      </c>
      <c r="H26" s="267" t="n">
        <v>129</v>
      </c>
      <c r="I26" s="269" t="n">
        <f aca="false">H26+G26</f>
        <v>1436</v>
      </c>
      <c r="J26" s="262" t="n">
        <f aca="false">(E26/I26-1)</f>
        <v>0.0362116991643453</v>
      </c>
      <c r="K26" s="266" t="n">
        <v>14131</v>
      </c>
      <c r="L26" s="267" t="n">
        <v>979</v>
      </c>
      <c r="M26" s="267" t="n">
        <f aca="false">L26+K26</f>
        <v>15110</v>
      </c>
      <c r="N26" s="268" t="n">
        <f aca="false">M26/$M$7</f>
        <v>0.0125928105136217</v>
      </c>
      <c r="O26" s="267" t="n">
        <v>14473</v>
      </c>
      <c r="P26" s="267" t="n">
        <v>1251</v>
      </c>
      <c r="Q26" s="269" t="n">
        <f aca="false">P26+O26</f>
        <v>15724</v>
      </c>
      <c r="R26" s="262" t="n">
        <f aca="false">(M26/Q26-1)</f>
        <v>-0.03904858814551</v>
      </c>
    </row>
    <row r="27" s="263" customFormat="true" ht="20.3" hidden="false" customHeight="true" outlineLevel="0" collapsed="false">
      <c r="A27" s="264" t="s">
        <v>67</v>
      </c>
      <c r="B27" s="265" t="s">
        <v>68</v>
      </c>
      <c r="C27" s="266" t="n">
        <v>1416</v>
      </c>
      <c r="D27" s="267" t="n">
        <v>69</v>
      </c>
      <c r="E27" s="267" t="n">
        <f aca="false">D27+C27</f>
        <v>1485</v>
      </c>
      <c r="F27" s="268" t="n">
        <f aca="false">E27/$E$7</f>
        <v>0.0143026380421278</v>
      </c>
      <c r="G27" s="266" t="n">
        <v>1430</v>
      </c>
      <c r="H27" s="267" t="n">
        <v>25</v>
      </c>
      <c r="I27" s="269" t="n">
        <f aca="false">H27+G27</f>
        <v>1455</v>
      </c>
      <c r="J27" s="262" t="n">
        <f aca="false">(E27/I27-1)</f>
        <v>0.0206185567010309</v>
      </c>
      <c r="K27" s="266" t="n">
        <v>15944</v>
      </c>
      <c r="L27" s="267" t="n">
        <v>1618</v>
      </c>
      <c r="M27" s="267" t="n">
        <f aca="false">L27+K27</f>
        <v>17562</v>
      </c>
      <c r="N27" s="268" t="n">
        <f aca="false">M27/$M$7</f>
        <v>0.0146363294665932</v>
      </c>
      <c r="O27" s="267" t="n">
        <v>16451</v>
      </c>
      <c r="P27" s="267" t="n">
        <v>874</v>
      </c>
      <c r="Q27" s="269" t="n">
        <f aca="false">P27+O27</f>
        <v>17325</v>
      </c>
      <c r="R27" s="262" t="n">
        <f aca="false">(M27/Q27-1)</f>
        <v>0.0136796536796537</v>
      </c>
    </row>
    <row r="28" s="263" customFormat="true" ht="20.3" hidden="false" customHeight="true" outlineLevel="0" collapsed="false">
      <c r="A28" s="264" t="s">
        <v>90</v>
      </c>
      <c r="B28" s="265" t="s">
        <v>91</v>
      </c>
      <c r="C28" s="266" t="n">
        <v>1371</v>
      </c>
      <c r="D28" s="267" t="n">
        <v>43</v>
      </c>
      <c r="E28" s="267" t="n">
        <f aca="false">D28+C28</f>
        <v>1414</v>
      </c>
      <c r="F28" s="268" t="n">
        <f aca="false">E28/$E$7</f>
        <v>0.0136188082098106</v>
      </c>
      <c r="G28" s="266" t="n">
        <v>1608</v>
      </c>
      <c r="H28" s="267" t="n">
        <v>246</v>
      </c>
      <c r="I28" s="269" t="n">
        <f aca="false">H28+G28</f>
        <v>1854</v>
      </c>
      <c r="J28" s="262" t="n">
        <f aca="false">(E28/I28-1)</f>
        <v>-0.237324703344121</v>
      </c>
      <c r="K28" s="266" t="n">
        <v>16478</v>
      </c>
      <c r="L28" s="267" t="n">
        <v>953</v>
      </c>
      <c r="M28" s="267" t="n">
        <f aca="false">L28+K28</f>
        <v>17431</v>
      </c>
      <c r="N28" s="268" t="n">
        <f aca="false">M28/$M$7</f>
        <v>0.0145271528830535</v>
      </c>
      <c r="O28" s="267" t="n">
        <v>13866</v>
      </c>
      <c r="P28" s="267" t="n">
        <v>1545</v>
      </c>
      <c r="Q28" s="269" t="n">
        <f aca="false">P28+O28</f>
        <v>15411</v>
      </c>
      <c r="R28" s="262" t="n">
        <f aca="false">(M28/Q28-1)</f>
        <v>0.131075206021673</v>
      </c>
    </row>
    <row r="29" s="263" customFormat="true" ht="20.3" hidden="false" customHeight="true" outlineLevel="0" collapsed="false">
      <c r="A29" s="264" t="s">
        <v>195</v>
      </c>
      <c r="B29" s="265" t="s">
        <v>196</v>
      </c>
      <c r="C29" s="266" t="n">
        <v>1384</v>
      </c>
      <c r="D29" s="267" t="n">
        <v>8</v>
      </c>
      <c r="E29" s="267" t="n">
        <f aca="false">D29+C29</f>
        <v>1392</v>
      </c>
      <c r="F29" s="268" t="n">
        <f aca="false">E29/$E$7</f>
        <v>0.0134069172758531</v>
      </c>
      <c r="G29" s="266" t="n">
        <v>4242</v>
      </c>
      <c r="H29" s="267" t="n">
        <v>20</v>
      </c>
      <c r="I29" s="269" t="n">
        <f aca="false">H29+G29</f>
        <v>4262</v>
      </c>
      <c r="J29" s="262" t="n">
        <f aca="false">(E29/I29-1)</f>
        <v>-0.673392773345847</v>
      </c>
      <c r="K29" s="266" t="n">
        <v>23452</v>
      </c>
      <c r="L29" s="267" t="n">
        <v>190</v>
      </c>
      <c r="M29" s="267" t="n">
        <f aca="false">L29+K29</f>
        <v>23642</v>
      </c>
      <c r="N29" s="268" t="n">
        <f aca="false">M29/$M$7</f>
        <v>0.0197034563972894</v>
      </c>
      <c r="O29" s="267" t="n">
        <v>24308</v>
      </c>
      <c r="P29" s="267" t="n">
        <v>173</v>
      </c>
      <c r="Q29" s="269" t="n">
        <f aca="false">P29+O29</f>
        <v>24481</v>
      </c>
      <c r="R29" s="262" t="n">
        <f aca="false">(M29/Q29-1)</f>
        <v>-0.0342714758384053</v>
      </c>
    </row>
    <row r="30" s="263" customFormat="true" ht="20.3" hidden="false" customHeight="true" outlineLevel="0" collapsed="false">
      <c r="A30" s="264" t="s">
        <v>84</v>
      </c>
      <c r="B30" s="265" t="s">
        <v>85</v>
      </c>
      <c r="C30" s="266" t="n">
        <v>1303</v>
      </c>
      <c r="D30" s="267" t="n">
        <v>60</v>
      </c>
      <c r="E30" s="267" t="n">
        <f aca="false">D30+C30</f>
        <v>1363</v>
      </c>
      <c r="F30" s="268" t="n">
        <f aca="false">E30/$E$7</f>
        <v>0.0131276064992728</v>
      </c>
      <c r="G30" s="266" t="n">
        <v>1850</v>
      </c>
      <c r="H30" s="267" t="n">
        <v>68</v>
      </c>
      <c r="I30" s="269" t="n">
        <f aca="false">H30+G30</f>
        <v>1918</v>
      </c>
      <c r="J30" s="262" t="n">
        <f aca="false">(E30/I30-1)</f>
        <v>-0.289363920750782</v>
      </c>
      <c r="K30" s="266" t="n">
        <v>17100</v>
      </c>
      <c r="L30" s="267" t="n">
        <v>500</v>
      </c>
      <c r="M30" s="267" t="n">
        <f aca="false">L30+K30</f>
        <v>17600</v>
      </c>
      <c r="N30" s="268" t="n">
        <f aca="false">M30/$M$7</f>
        <v>0.0146679990099101</v>
      </c>
      <c r="O30" s="267" t="n">
        <v>18380</v>
      </c>
      <c r="P30" s="267" t="n">
        <v>587</v>
      </c>
      <c r="Q30" s="269" t="n">
        <f aca="false">P30+O30</f>
        <v>18967</v>
      </c>
      <c r="R30" s="262" t="n">
        <f aca="false">(M30/Q30-1)</f>
        <v>-0.072072547055412</v>
      </c>
    </row>
    <row r="31" s="263" customFormat="true" ht="20.3" hidden="false" customHeight="true" outlineLevel="0" collapsed="false">
      <c r="A31" s="264" t="s">
        <v>125</v>
      </c>
      <c r="B31" s="265" t="s">
        <v>125</v>
      </c>
      <c r="C31" s="266" t="n">
        <v>1111</v>
      </c>
      <c r="D31" s="267" t="n">
        <v>169</v>
      </c>
      <c r="E31" s="267" t="n">
        <f aca="false">D31+C31</f>
        <v>1280</v>
      </c>
      <c r="F31" s="268" t="n">
        <f aca="false">E31/$E$7</f>
        <v>0.0123281997938879</v>
      </c>
      <c r="G31" s="266" t="n">
        <v>963</v>
      </c>
      <c r="H31" s="267" t="n">
        <v>150</v>
      </c>
      <c r="I31" s="269" t="n">
        <f aca="false">H31+G31</f>
        <v>1113</v>
      </c>
      <c r="J31" s="262" t="n">
        <f aca="false">(E31/I31-1)</f>
        <v>0.150044923629829</v>
      </c>
      <c r="K31" s="266" t="n">
        <v>9999</v>
      </c>
      <c r="L31" s="267" t="n">
        <v>1603</v>
      </c>
      <c r="M31" s="267" t="n">
        <f aca="false">L31+K31</f>
        <v>11602</v>
      </c>
      <c r="N31" s="268" t="n">
        <f aca="false">M31/$M$7</f>
        <v>0.00966921162005549</v>
      </c>
      <c r="O31" s="267" t="n">
        <v>13592</v>
      </c>
      <c r="P31" s="267" t="n">
        <v>1913</v>
      </c>
      <c r="Q31" s="269" t="n">
        <f aca="false">P31+O31</f>
        <v>15505</v>
      </c>
      <c r="R31" s="262" t="n">
        <f aca="false">(M31/Q31-1)</f>
        <v>-0.251725249919381</v>
      </c>
    </row>
    <row r="32" s="263" customFormat="true" ht="20.3" hidden="false" customHeight="true" outlineLevel="0" collapsed="false">
      <c r="A32" s="264" t="s">
        <v>118</v>
      </c>
      <c r="B32" s="265" t="s">
        <v>119</v>
      </c>
      <c r="C32" s="266" t="n">
        <v>828</v>
      </c>
      <c r="D32" s="267" t="n">
        <v>5</v>
      </c>
      <c r="E32" s="267" t="n">
        <f aca="false">D32+C32</f>
        <v>833</v>
      </c>
      <c r="F32" s="268" t="n">
        <f aca="false">E32/$E$7</f>
        <v>0.00802296127211612</v>
      </c>
      <c r="G32" s="266" t="n">
        <v>703</v>
      </c>
      <c r="H32" s="267" t="n">
        <v>12</v>
      </c>
      <c r="I32" s="269" t="n">
        <f aca="false">H32+G32</f>
        <v>715</v>
      </c>
      <c r="J32" s="262" t="n">
        <f aca="false">(E32/I32-1)</f>
        <v>0.165034965034965</v>
      </c>
      <c r="K32" s="266" t="n">
        <v>8371</v>
      </c>
      <c r="L32" s="267" t="n">
        <v>9</v>
      </c>
      <c r="M32" s="267" t="n">
        <f aca="false">L32+K32</f>
        <v>8380</v>
      </c>
      <c r="N32" s="268" t="n">
        <f aca="false">M32/$M$7</f>
        <v>0.00698396771040036</v>
      </c>
      <c r="O32" s="267" t="n">
        <v>8952</v>
      </c>
      <c r="P32" s="267" t="n">
        <v>26</v>
      </c>
      <c r="Q32" s="269" t="n">
        <f aca="false">P32+O32</f>
        <v>8978</v>
      </c>
      <c r="R32" s="262" t="n">
        <f aca="false">(M32/Q32-1)</f>
        <v>-0.0666072621964803</v>
      </c>
    </row>
    <row r="33" s="263" customFormat="true" ht="20.3" hidden="false" customHeight="true" outlineLevel="0" collapsed="false">
      <c r="A33" s="264" t="s">
        <v>100</v>
      </c>
      <c r="B33" s="265" t="s">
        <v>101</v>
      </c>
      <c r="C33" s="266" t="n">
        <v>766</v>
      </c>
      <c r="D33" s="267" t="n">
        <v>10</v>
      </c>
      <c r="E33" s="267" t="n">
        <f aca="false">D33+C33</f>
        <v>776</v>
      </c>
      <c r="F33" s="268" t="n">
        <f aca="false">E33/$E$7</f>
        <v>0.00747397112504455</v>
      </c>
      <c r="G33" s="266" t="n">
        <v>608</v>
      </c>
      <c r="H33" s="267" t="n">
        <v>231</v>
      </c>
      <c r="I33" s="269" t="n">
        <f aca="false">H33+G33</f>
        <v>839</v>
      </c>
      <c r="J33" s="262" t="n">
        <f aca="false">(E33/I33-1)</f>
        <v>-0.0750893921334923</v>
      </c>
      <c r="K33" s="266" t="n">
        <v>9013</v>
      </c>
      <c r="L33" s="267" t="n">
        <v>894</v>
      </c>
      <c r="M33" s="267" t="n">
        <f aca="false">L33+K33</f>
        <v>9907</v>
      </c>
      <c r="N33" s="268" t="n">
        <f aca="false">M33/$M$7</f>
        <v>0.00825658330631699</v>
      </c>
      <c r="O33" s="267" t="n">
        <v>7856</v>
      </c>
      <c r="P33" s="267" t="n">
        <v>742</v>
      </c>
      <c r="Q33" s="269" t="n">
        <f aca="false">P33+O33</f>
        <v>8598</v>
      </c>
      <c r="R33" s="262" t="n">
        <f aca="false">(M33/Q33-1)</f>
        <v>0.152244708071644</v>
      </c>
    </row>
    <row r="34" s="263" customFormat="true" ht="20.3" hidden="false" customHeight="true" outlineLevel="0" collapsed="false">
      <c r="A34" s="264" t="s">
        <v>116</v>
      </c>
      <c r="B34" s="265" t="s">
        <v>117</v>
      </c>
      <c r="C34" s="266" t="n">
        <v>723</v>
      </c>
      <c r="D34" s="267" t="n">
        <v>51</v>
      </c>
      <c r="E34" s="267" t="n">
        <f aca="false">D34+C34</f>
        <v>774</v>
      </c>
      <c r="F34" s="268" t="n">
        <f aca="false">E34/$E$7</f>
        <v>0.0074547083128666</v>
      </c>
      <c r="G34" s="266" t="n">
        <v>631</v>
      </c>
      <c r="H34" s="267" t="n">
        <v>98</v>
      </c>
      <c r="I34" s="269" t="n">
        <f aca="false">H34+G34</f>
        <v>729</v>
      </c>
      <c r="J34" s="262" t="n">
        <f aca="false">(E34/I34-1)</f>
        <v>0.0617283950617285</v>
      </c>
      <c r="K34" s="266" t="n">
        <v>7108</v>
      </c>
      <c r="L34" s="267" t="n">
        <v>300</v>
      </c>
      <c r="M34" s="267" t="n">
        <f aca="false">L34+K34</f>
        <v>7408</v>
      </c>
      <c r="N34" s="268" t="n">
        <f aca="false">M34/$M$7</f>
        <v>0.00617389412871669</v>
      </c>
      <c r="O34" s="267" t="n">
        <v>6633</v>
      </c>
      <c r="P34" s="267" t="n">
        <v>605</v>
      </c>
      <c r="Q34" s="269" t="n">
        <f aca="false">P34+O34</f>
        <v>7238</v>
      </c>
      <c r="R34" s="262" t="n">
        <f aca="false">(M34/Q34-1)</f>
        <v>0.0234871511467256</v>
      </c>
    </row>
    <row r="35" s="263" customFormat="true" ht="20.3" hidden="false" customHeight="true" outlineLevel="0" collapsed="false">
      <c r="A35" s="264" t="s">
        <v>88</v>
      </c>
      <c r="B35" s="265" t="s">
        <v>89</v>
      </c>
      <c r="C35" s="266" t="n">
        <v>711</v>
      </c>
      <c r="D35" s="267" t="n">
        <v>34</v>
      </c>
      <c r="E35" s="267" t="n">
        <f aca="false">D35+C35</f>
        <v>745</v>
      </c>
      <c r="F35" s="268" t="n">
        <f aca="false">E35/$E$7</f>
        <v>0.00717539753628632</v>
      </c>
      <c r="G35" s="266" t="n">
        <v>623</v>
      </c>
      <c r="H35" s="267" t="n">
        <v>34</v>
      </c>
      <c r="I35" s="269" t="n">
        <f aca="false">H35+G35</f>
        <v>657</v>
      </c>
      <c r="J35" s="262" t="n">
        <f aca="false">(E35/I35-1)</f>
        <v>0.133942161339422</v>
      </c>
      <c r="K35" s="266" t="n">
        <v>8412</v>
      </c>
      <c r="L35" s="267" t="n">
        <v>254</v>
      </c>
      <c r="M35" s="267" t="n">
        <f aca="false">L35+K35</f>
        <v>8666</v>
      </c>
      <c r="N35" s="268" t="n">
        <f aca="false">M35/$M$7</f>
        <v>0.0072223226943114</v>
      </c>
      <c r="O35" s="267" t="n">
        <v>7973</v>
      </c>
      <c r="P35" s="267" t="n">
        <v>224</v>
      </c>
      <c r="Q35" s="269" t="n">
        <f aca="false">P35+O35</f>
        <v>8197</v>
      </c>
      <c r="R35" s="262" t="n">
        <f aca="false">(M35/Q35-1)</f>
        <v>0.0572160546541418</v>
      </c>
    </row>
    <row r="36" s="263" customFormat="true" ht="20.3" hidden="false" customHeight="true" outlineLevel="0" collapsed="false">
      <c r="A36" s="264" t="s">
        <v>122</v>
      </c>
      <c r="B36" s="265" t="s">
        <v>122</v>
      </c>
      <c r="C36" s="266" t="n">
        <v>386</v>
      </c>
      <c r="D36" s="267" t="n">
        <v>324</v>
      </c>
      <c r="E36" s="267" t="n">
        <f aca="false">D36+C36</f>
        <v>710</v>
      </c>
      <c r="F36" s="268" t="n">
        <f aca="false">E36/$E$7</f>
        <v>0.0068382983231722</v>
      </c>
      <c r="G36" s="266" t="n">
        <v>387</v>
      </c>
      <c r="H36" s="267" t="n">
        <v>424</v>
      </c>
      <c r="I36" s="269" t="n">
        <f aca="false">H36+G36</f>
        <v>811</v>
      </c>
      <c r="J36" s="262" t="n">
        <f aca="false">(E36/I36-1)</f>
        <v>-0.124537607891492</v>
      </c>
      <c r="K36" s="266" t="n">
        <v>4708</v>
      </c>
      <c r="L36" s="267" t="n">
        <v>5723</v>
      </c>
      <c r="M36" s="267" t="n">
        <f aca="false">L36+K36</f>
        <v>10431</v>
      </c>
      <c r="N36" s="268" t="n">
        <f aca="false">M36/$M$7</f>
        <v>0.00869328964047568</v>
      </c>
      <c r="O36" s="267" t="n">
        <v>5007</v>
      </c>
      <c r="P36" s="267" t="n">
        <v>5403</v>
      </c>
      <c r="Q36" s="269" t="n">
        <f aca="false">P36+O36</f>
        <v>10410</v>
      </c>
      <c r="R36" s="262" t="n">
        <f aca="false">(M36/Q36-1)</f>
        <v>0.00201729106628235</v>
      </c>
    </row>
    <row r="37" s="263" customFormat="true" ht="20.3" hidden="false" customHeight="true" outlineLevel="0" collapsed="false">
      <c r="A37" s="264" t="s">
        <v>104</v>
      </c>
      <c r="B37" s="265" t="s">
        <v>105</v>
      </c>
      <c r="C37" s="266" t="n">
        <v>698</v>
      </c>
      <c r="D37" s="267"/>
      <c r="E37" s="267" t="n">
        <f aca="false">D37+C37</f>
        <v>698</v>
      </c>
      <c r="F37" s="268" t="n">
        <f aca="false">E37/$E$7</f>
        <v>0.0067227214501045</v>
      </c>
      <c r="G37" s="266" t="n">
        <v>900</v>
      </c>
      <c r="H37" s="267"/>
      <c r="I37" s="269" t="n">
        <f aca="false">H37+G37</f>
        <v>900</v>
      </c>
      <c r="J37" s="262" t="n">
        <f aca="false">(E37/I37-1)</f>
        <v>-0.224444444444444</v>
      </c>
      <c r="K37" s="266" t="n">
        <v>8548</v>
      </c>
      <c r="L37" s="267" t="n">
        <v>58</v>
      </c>
      <c r="M37" s="267" t="n">
        <f aca="false">L37+K37</f>
        <v>8606</v>
      </c>
      <c r="N37" s="268" t="n">
        <f aca="false">M37/$M$7</f>
        <v>0.00717231815223216</v>
      </c>
      <c r="O37" s="267" t="n">
        <v>9098</v>
      </c>
      <c r="P37" s="267" t="n">
        <v>19</v>
      </c>
      <c r="Q37" s="269" t="n">
        <f aca="false">P37+O37</f>
        <v>9117</v>
      </c>
      <c r="R37" s="262" t="n">
        <f aca="false">(M37/Q37-1)</f>
        <v>-0.0560491389711528</v>
      </c>
    </row>
    <row r="38" s="263" customFormat="true" ht="20.3" hidden="false" customHeight="true" outlineLevel="0" collapsed="false">
      <c r="A38" s="264" t="s">
        <v>82</v>
      </c>
      <c r="B38" s="265" t="s">
        <v>83</v>
      </c>
      <c r="C38" s="266" t="n">
        <v>568</v>
      </c>
      <c r="D38" s="267" t="n">
        <v>85</v>
      </c>
      <c r="E38" s="267" t="n">
        <f aca="false">D38+C38</f>
        <v>653</v>
      </c>
      <c r="F38" s="268" t="n">
        <f aca="false">E38/$E$7</f>
        <v>0.00628930817610063</v>
      </c>
      <c r="G38" s="266" t="n">
        <v>641</v>
      </c>
      <c r="H38" s="267" t="n">
        <v>100</v>
      </c>
      <c r="I38" s="269" t="n">
        <f aca="false">H38+G38</f>
        <v>741</v>
      </c>
      <c r="J38" s="262" t="n">
        <f aca="false">(E38/I38-1)</f>
        <v>-0.118758434547908</v>
      </c>
      <c r="K38" s="266" t="n">
        <v>6060</v>
      </c>
      <c r="L38" s="267" t="n">
        <v>793</v>
      </c>
      <c r="M38" s="267" t="n">
        <f aca="false">L38+K38</f>
        <v>6853</v>
      </c>
      <c r="N38" s="268" t="n">
        <f aca="false">M38/$M$7</f>
        <v>0.00571135211448373</v>
      </c>
      <c r="O38" s="267" t="n">
        <v>6157</v>
      </c>
      <c r="P38" s="267" t="n">
        <v>867</v>
      </c>
      <c r="Q38" s="269" t="n">
        <f aca="false">P38+O38</f>
        <v>7024</v>
      </c>
      <c r="R38" s="262" t="n">
        <f aca="false">(M38/Q38-1)</f>
        <v>-0.0243451025056948</v>
      </c>
    </row>
    <row r="39" s="263" customFormat="true" ht="20.3" hidden="false" customHeight="true" outlineLevel="0" collapsed="false">
      <c r="A39" s="264" t="s">
        <v>108</v>
      </c>
      <c r="B39" s="265" t="s">
        <v>109</v>
      </c>
      <c r="C39" s="266" t="n">
        <v>550</v>
      </c>
      <c r="D39" s="267" t="n">
        <v>21</v>
      </c>
      <c r="E39" s="267" t="n">
        <f aca="false">D39+C39</f>
        <v>571</v>
      </c>
      <c r="F39" s="268" t="n">
        <f aca="false">E39/$E$7</f>
        <v>0.00549953287680469</v>
      </c>
      <c r="G39" s="266" t="n">
        <v>230</v>
      </c>
      <c r="H39" s="267" t="n">
        <v>14</v>
      </c>
      <c r="I39" s="269" t="n">
        <f aca="false">H39+G39</f>
        <v>244</v>
      </c>
      <c r="J39" s="262" t="n">
        <f aca="false">(E39/I39-1)</f>
        <v>1.34016393442623</v>
      </c>
      <c r="K39" s="266" t="n">
        <v>5647</v>
      </c>
      <c r="L39" s="267" t="n">
        <v>94</v>
      </c>
      <c r="M39" s="267" t="n">
        <f aca="false">L39+K39</f>
        <v>5741</v>
      </c>
      <c r="N39" s="268" t="n">
        <f aca="false">M39/$M$7</f>
        <v>0.00478460126794851</v>
      </c>
      <c r="O39" s="267" t="n">
        <v>6067</v>
      </c>
      <c r="P39" s="267" t="n">
        <v>288</v>
      </c>
      <c r="Q39" s="269" t="n">
        <f aca="false">P39+O39</f>
        <v>6355</v>
      </c>
      <c r="R39" s="262" t="n">
        <f aca="false">(M39/Q39-1)</f>
        <v>-0.0966168371361132</v>
      </c>
    </row>
    <row r="40" s="263" customFormat="true" ht="20.3" hidden="false" customHeight="true" outlineLevel="0" collapsed="false">
      <c r="A40" s="264" t="s">
        <v>86</v>
      </c>
      <c r="B40" s="265" t="s">
        <v>87</v>
      </c>
      <c r="C40" s="266" t="n">
        <v>429</v>
      </c>
      <c r="D40" s="267" t="n">
        <v>99</v>
      </c>
      <c r="E40" s="267" t="n">
        <f aca="false">D40+C40</f>
        <v>528</v>
      </c>
      <c r="F40" s="268" t="n">
        <f aca="false">E40/$E$7</f>
        <v>0.00508538241497876</v>
      </c>
      <c r="G40" s="266" t="n">
        <v>440</v>
      </c>
      <c r="H40" s="267" t="n">
        <v>201</v>
      </c>
      <c r="I40" s="269" t="n">
        <f aca="false">H40+G40</f>
        <v>641</v>
      </c>
      <c r="J40" s="262" t="n">
        <f aca="false">(E40/I40-1)</f>
        <v>-0.176287051482059</v>
      </c>
      <c r="K40" s="266" t="n">
        <v>4948</v>
      </c>
      <c r="L40" s="267" t="n">
        <v>1070</v>
      </c>
      <c r="M40" s="267" t="n">
        <f aca="false">L40+K40</f>
        <v>6018</v>
      </c>
      <c r="N40" s="268" t="n">
        <f aca="false">M40/$M$7</f>
        <v>0.00501545557054766</v>
      </c>
      <c r="O40" s="267" t="n">
        <v>5366</v>
      </c>
      <c r="P40" s="267" t="n">
        <v>1439</v>
      </c>
      <c r="Q40" s="269" t="n">
        <f aca="false">P40+O40</f>
        <v>6805</v>
      </c>
      <c r="R40" s="262" t="n">
        <f aca="false">(M40/Q40-1)</f>
        <v>-0.11565025716385</v>
      </c>
    </row>
    <row r="41" s="263" customFormat="true" ht="20.3" hidden="false" customHeight="true" outlineLevel="0" collapsed="false">
      <c r="A41" s="264" t="s">
        <v>197</v>
      </c>
      <c r="B41" s="265" t="s">
        <v>197</v>
      </c>
      <c r="C41" s="266" t="n">
        <v>416</v>
      </c>
      <c r="D41" s="267" t="n">
        <v>79</v>
      </c>
      <c r="E41" s="267" t="n">
        <f aca="false">D41+C41</f>
        <v>495</v>
      </c>
      <c r="F41" s="268" t="n">
        <f aca="false">E41/$E$7</f>
        <v>0.00476754601404259</v>
      </c>
      <c r="G41" s="266" t="n">
        <v>517</v>
      </c>
      <c r="H41" s="267" t="n">
        <v>79</v>
      </c>
      <c r="I41" s="269" t="n">
        <f aca="false">H41+G41</f>
        <v>596</v>
      </c>
      <c r="J41" s="262" t="n">
        <f aca="false">(E41/I41-1)</f>
        <v>-0.169463087248322</v>
      </c>
      <c r="K41" s="266" t="n">
        <v>4553</v>
      </c>
      <c r="L41" s="267" t="n">
        <v>559</v>
      </c>
      <c r="M41" s="267" t="n">
        <f aca="false">L41+K41</f>
        <v>5112</v>
      </c>
      <c r="N41" s="268" t="n">
        <f aca="false">M41/$M$7</f>
        <v>0.00426038698515115</v>
      </c>
      <c r="O41" s="267" t="n">
        <v>5221</v>
      </c>
      <c r="P41" s="267" t="n">
        <v>1108</v>
      </c>
      <c r="Q41" s="269" t="n">
        <f aca="false">P41+O41</f>
        <v>6329</v>
      </c>
      <c r="R41" s="262" t="n">
        <f aca="false">(M41/Q41-1)</f>
        <v>-0.192289461210302</v>
      </c>
    </row>
    <row r="42" s="263" customFormat="true" ht="20.3" hidden="false" customHeight="true" outlineLevel="0" collapsed="false">
      <c r="A42" s="264" t="s">
        <v>140</v>
      </c>
      <c r="B42" s="265" t="s">
        <v>140</v>
      </c>
      <c r="C42" s="266" t="n">
        <v>348</v>
      </c>
      <c r="D42" s="267" t="n">
        <v>124</v>
      </c>
      <c r="E42" s="267" t="n">
        <f aca="false">D42+C42</f>
        <v>472</v>
      </c>
      <c r="F42" s="268" t="n">
        <f aca="false">E42/$E$7</f>
        <v>0.00454602367399617</v>
      </c>
      <c r="G42" s="266" t="n">
        <v>57</v>
      </c>
      <c r="H42" s="267" t="n">
        <v>27</v>
      </c>
      <c r="I42" s="269" t="n">
        <f aca="false">H42+G42</f>
        <v>84</v>
      </c>
      <c r="J42" s="262" t="n">
        <f aca="false">(E42/I42-1)</f>
        <v>4.61904761904762</v>
      </c>
      <c r="K42" s="266" t="n">
        <v>1404</v>
      </c>
      <c r="L42" s="267" t="n">
        <v>645</v>
      </c>
      <c r="M42" s="267" t="n">
        <f aca="false">L42+K42</f>
        <v>2049</v>
      </c>
      <c r="N42" s="268" t="n">
        <f aca="false">M42/$M$7</f>
        <v>0.00170765511200601</v>
      </c>
      <c r="O42" s="267" t="n">
        <v>1335</v>
      </c>
      <c r="P42" s="267" t="n">
        <v>1485</v>
      </c>
      <c r="Q42" s="269" t="n">
        <f aca="false">P42+O42</f>
        <v>2820</v>
      </c>
      <c r="R42" s="262" t="n">
        <f aca="false">(M42/Q42-1)</f>
        <v>-0.273404255319149</v>
      </c>
    </row>
    <row r="43" s="263" customFormat="true" ht="20.3" hidden="false" customHeight="true" outlineLevel="0" collapsed="false">
      <c r="A43" s="264" t="s">
        <v>120</v>
      </c>
      <c r="B43" s="265" t="s">
        <v>121</v>
      </c>
      <c r="C43" s="266" t="n">
        <v>439</v>
      </c>
      <c r="D43" s="267" t="n">
        <v>10</v>
      </c>
      <c r="E43" s="267" t="n">
        <f aca="false">D43+C43</f>
        <v>449</v>
      </c>
      <c r="F43" s="268" t="n">
        <f aca="false">E43/$E$7</f>
        <v>0.00432450133394974</v>
      </c>
      <c r="G43" s="266" t="n">
        <v>488</v>
      </c>
      <c r="H43" s="267"/>
      <c r="I43" s="269" t="n">
        <f aca="false">H43+G43</f>
        <v>488</v>
      </c>
      <c r="J43" s="262" t="n">
        <f aca="false">(E43/I43-1)</f>
        <v>-0.0799180327868853</v>
      </c>
      <c r="K43" s="266" t="n">
        <v>5291</v>
      </c>
      <c r="L43" s="267" t="n">
        <v>140</v>
      </c>
      <c r="M43" s="267" t="n">
        <f aca="false">L43+K43</f>
        <v>5431</v>
      </c>
      <c r="N43" s="268" t="n">
        <f aca="false">M43/$M$7</f>
        <v>0.00452624446720577</v>
      </c>
      <c r="O43" s="267" t="n">
        <v>4433</v>
      </c>
      <c r="P43" s="267" t="n">
        <v>353</v>
      </c>
      <c r="Q43" s="269" t="n">
        <f aca="false">P43+O43</f>
        <v>4786</v>
      </c>
      <c r="R43" s="262" t="n">
        <f aca="false">(M43/Q43-1)</f>
        <v>0.134768073547848</v>
      </c>
    </row>
    <row r="44" s="263" customFormat="true" ht="20.3" hidden="false" customHeight="true" outlineLevel="0" collapsed="false">
      <c r="A44" s="264" t="s">
        <v>112</v>
      </c>
      <c r="B44" s="265" t="s">
        <v>113</v>
      </c>
      <c r="C44" s="266" t="n">
        <v>393</v>
      </c>
      <c r="D44" s="267" t="n">
        <v>26</v>
      </c>
      <c r="E44" s="267" t="n">
        <f aca="false">D44+C44</f>
        <v>419</v>
      </c>
      <c r="F44" s="268" t="n">
        <f aca="false">E44/$E$7</f>
        <v>0.0040355591512805</v>
      </c>
      <c r="G44" s="266" t="n">
        <v>350</v>
      </c>
      <c r="H44" s="267" t="n">
        <v>6</v>
      </c>
      <c r="I44" s="269" t="n">
        <f aca="false">H44+G44</f>
        <v>356</v>
      </c>
      <c r="J44" s="262" t="n">
        <f aca="false">(E44/I44-1)</f>
        <v>0.176966292134831</v>
      </c>
      <c r="K44" s="266" t="n">
        <v>3650</v>
      </c>
      <c r="L44" s="267" t="n">
        <v>607</v>
      </c>
      <c r="M44" s="267" t="n">
        <f aca="false">L44+K44</f>
        <v>4257</v>
      </c>
      <c r="N44" s="268" t="n">
        <f aca="false">M44/$M$7</f>
        <v>0.003547822260522</v>
      </c>
      <c r="O44" s="267" t="n">
        <v>3622</v>
      </c>
      <c r="P44" s="267" t="n">
        <v>93</v>
      </c>
      <c r="Q44" s="269" t="n">
        <f aca="false">P44+O44</f>
        <v>3715</v>
      </c>
      <c r="R44" s="262" t="n">
        <f aca="false">(M44/Q44-1)</f>
        <v>0.145895020188425</v>
      </c>
    </row>
    <row r="45" s="263" customFormat="true" ht="20.3" hidden="false" customHeight="true" outlineLevel="0" collapsed="false">
      <c r="A45" s="264" t="s">
        <v>198</v>
      </c>
      <c r="B45" s="265" t="s">
        <v>199</v>
      </c>
      <c r="C45" s="266" t="n">
        <v>329</v>
      </c>
      <c r="D45" s="267" t="n">
        <v>33</v>
      </c>
      <c r="E45" s="267" t="n">
        <f aca="false">D45+C45</f>
        <v>362</v>
      </c>
      <c r="F45" s="268" t="n">
        <f aca="false">E45/$E$7</f>
        <v>0.00348656900420892</v>
      </c>
      <c r="G45" s="266" t="n">
        <v>506</v>
      </c>
      <c r="H45" s="267" t="n">
        <v>20</v>
      </c>
      <c r="I45" s="269" t="n">
        <f aca="false">H45+G45</f>
        <v>526</v>
      </c>
      <c r="J45" s="262" t="n">
        <f aca="false">(E45/I45-1)</f>
        <v>-0.311787072243346</v>
      </c>
      <c r="K45" s="266" t="n">
        <v>3202</v>
      </c>
      <c r="L45" s="267" t="n">
        <v>251</v>
      </c>
      <c r="M45" s="267" t="n">
        <f aca="false">L45+K45</f>
        <v>3453</v>
      </c>
      <c r="N45" s="268" t="n">
        <f aca="false">M45/$M$7</f>
        <v>0.0028777613966602</v>
      </c>
      <c r="O45" s="267" t="n">
        <v>5905</v>
      </c>
      <c r="P45" s="267" t="n">
        <v>168</v>
      </c>
      <c r="Q45" s="269" t="n">
        <f aca="false">P45+O45</f>
        <v>6073</v>
      </c>
      <c r="R45" s="262" t="n">
        <f aca="false">(M45/Q45-1)</f>
        <v>-0.431417750699819</v>
      </c>
    </row>
    <row r="46" s="263" customFormat="true" ht="20.3" hidden="false" customHeight="true" outlineLevel="0" collapsed="false">
      <c r="A46" s="264" t="s">
        <v>94</v>
      </c>
      <c r="B46" s="265" t="s">
        <v>95</v>
      </c>
      <c r="C46" s="266" t="n">
        <v>329</v>
      </c>
      <c r="D46" s="267" t="n">
        <v>27</v>
      </c>
      <c r="E46" s="267" t="n">
        <f aca="false">D46+C46</f>
        <v>356</v>
      </c>
      <c r="F46" s="268" t="n">
        <f aca="false">E46/$E$7</f>
        <v>0.00342878056767507</v>
      </c>
      <c r="G46" s="266" t="n">
        <v>256</v>
      </c>
      <c r="H46" s="267" t="n">
        <v>59</v>
      </c>
      <c r="I46" s="269" t="n">
        <f aca="false">H46+G46</f>
        <v>315</v>
      </c>
      <c r="J46" s="262" t="n">
        <f aca="false">(E46/I46-1)</f>
        <v>0.13015873015873</v>
      </c>
      <c r="K46" s="266" t="n">
        <v>3076</v>
      </c>
      <c r="L46" s="267" t="n">
        <v>716</v>
      </c>
      <c r="M46" s="267" t="n">
        <f aca="false">L46+K46</f>
        <v>3792</v>
      </c>
      <c r="N46" s="268" t="n">
        <f aca="false">M46/$M$7</f>
        <v>0.0031602870594079</v>
      </c>
      <c r="O46" s="267" t="n">
        <v>2960</v>
      </c>
      <c r="P46" s="267" t="n">
        <v>605</v>
      </c>
      <c r="Q46" s="269" t="n">
        <f aca="false">P46+O46</f>
        <v>3565</v>
      </c>
      <c r="R46" s="262" t="n">
        <f aca="false">(M46/Q46-1)</f>
        <v>0.0636746143057503</v>
      </c>
    </row>
    <row r="47" s="263" customFormat="true" ht="20.3" hidden="false" customHeight="true" outlineLevel="0" collapsed="false">
      <c r="A47" s="264" t="s">
        <v>200</v>
      </c>
      <c r="B47" s="265" t="s">
        <v>201</v>
      </c>
      <c r="C47" s="266" t="n">
        <v>340</v>
      </c>
      <c r="D47" s="267"/>
      <c r="E47" s="267" t="n">
        <f aca="false">D47+C47</f>
        <v>340</v>
      </c>
      <c r="F47" s="268" t="n">
        <f aca="false">E47/$E$7</f>
        <v>0.00327467807025148</v>
      </c>
      <c r="G47" s="266" t="n">
        <v>306</v>
      </c>
      <c r="H47" s="267" t="n">
        <v>42</v>
      </c>
      <c r="I47" s="269" t="n">
        <f aca="false">H47+G47</f>
        <v>348</v>
      </c>
      <c r="J47" s="262" t="n">
        <f aca="false">(E47/I47-1)</f>
        <v>-0.0229885057471264</v>
      </c>
      <c r="K47" s="266" t="n">
        <v>2991</v>
      </c>
      <c r="L47" s="267" t="n">
        <v>218</v>
      </c>
      <c r="M47" s="267" t="n">
        <f aca="false">L47+K47</f>
        <v>3209</v>
      </c>
      <c r="N47" s="268" t="n">
        <f aca="false">M47/$M$7</f>
        <v>0.00267440959220463</v>
      </c>
      <c r="O47" s="267" t="n">
        <v>3271</v>
      </c>
      <c r="P47" s="267" t="n">
        <v>61</v>
      </c>
      <c r="Q47" s="269" t="n">
        <f aca="false">P47+O47</f>
        <v>3332</v>
      </c>
      <c r="R47" s="262" t="n">
        <f aca="false">(M47/Q47-1)</f>
        <v>-0.0369147659063626</v>
      </c>
    </row>
    <row r="48" s="263" customFormat="true" ht="20.3" hidden="false" customHeight="true" outlineLevel="0" collapsed="false">
      <c r="A48" s="264" t="s">
        <v>126</v>
      </c>
      <c r="B48" s="265" t="s">
        <v>127</v>
      </c>
      <c r="C48" s="266" t="n">
        <v>310</v>
      </c>
      <c r="D48" s="267"/>
      <c r="E48" s="267" t="n">
        <f aca="false">D48+C48</f>
        <v>310</v>
      </c>
      <c r="F48" s="268" t="n">
        <f aca="false">E48/$E$7</f>
        <v>0.00298573588758223</v>
      </c>
      <c r="G48" s="266" t="n">
        <v>264</v>
      </c>
      <c r="H48" s="267"/>
      <c r="I48" s="269" t="n">
        <f aca="false">H48+G48</f>
        <v>264</v>
      </c>
      <c r="J48" s="262" t="n">
        <f aca="false">(E48/I48-1)</f>
        <v>0.174242424242424</v>
      </c>
      <c r="K48" s="266" t="n">
        <v>2688</v>
      </c>
      <c r="L48" s="267"/>
      <c r="M48" s="267" t="n">
        <f aca="false">L48+K48</f>
        <v>2688</v>
      </c>
      <c r="N48" s="268" t="n">
        <f aca="false">M48/$M$7</f>
        <v>0.0022402034851499</v>
      </c>
      <c r="O48" s="267" t="n">
        <v>2185</v>
      </c>
      <c r="P48" s="267" t="n">
        <v>3</v>
      </c>
      <c r="Q48" s="269" t="n">
        <f aca="false">P48+O48</f>
        <v>2188</v>
      </c>
      <c r="R48" s="262" t="n">
        <f aca="false">(M48/Q48-1)</f>
        <v>0.228519195612432</v>
      </c>
    </row>
    <row r="49" s="263" customFormat="true" ht="20.3" hidden="false" customHeight="true" outlineLevel="0" collapsed="false">
      <c r="A49" s="264" t="s">
        <v>110</v>
      </c>
      <c r="B49" s="265" t="s">
        <v>111</v>
      </c>
      <c r="C49" s="266" t="n">
        <v>286</v>
      </c>
      <c r="D49" s="267"/>
      <c r="E49" s="267" t="n">
        <f aca="false">D49+C49</f>
        <v>286</v>
      </c>
      <c r="F49" s="268" t="n">
        <f aca="false">E49/$E$7</f>
        <v>0.00275458214144683</v>
      </c>
      <c r="G49" s="266" t="n">
        <v>302</v>
      </c>
      <c r="H49" s="267"/>
      <c r="I49" s="269" t="n">
        <f aca="false">H49+G49</f>
        <v>302</v>
      </c>
      <c r="J49" s="262" t="n">
        <f aca="false">(E49/I49-1)</f>
        <v>-0.0529801324503312</v>
      </c>
      <c r="K49" s="266" t="n">
        <v>3243</v>
      </c>
      <c r="L49" s="267"/>
      <c r="M49" s="267" t="n">
        <f aca="false">L49+K49</f>
        <v>3243</v>
      </c>
      <c r="N49" s="268" t="n">
        <f aca="false">M49/$M$7</f>
        <v>0.00270274549938286</v>
      </c>
      <c r="O49" s="267" t="n">
        <v>3250</v>
      </c>
      <c r="P49" s="267"/>
      <c r="Q49" s="269" t="n">
        <f aca="false">P49+O49</f>
        <v>3250</v>
      </c>
      <c r="R49" s="262" t="n">
        <f aca="false">(M49/Q49-1)</f>
        <v>-0.00215384615384617</v>
      </c>
    </row>
    <row r="50" s="263" customFormat="true" ht="20.3" hidden="false" customHeight="true" outlineLevel="0" collapsed="false">
      <c r="A50" s="264" t="s">
        <v>123</v>
      </c>
      <c r="B50" s="265" t="s">
        <v>124</v>
      </c>
      <c r="C50" s="266" t="n">
        <v>213</v>
      </c>
      <c r="D50" s="267" t="n">
        <v>58</v>
      </c>
      <c r="E50" s="267" t="n">
        <f aca="false">D50+C50</f>
        <v>271</v>
      </c>
      <c r="F50" s="268" t="n">
        <f aca="false">E50/$E$7</f>
        <v>0.00261011105011221</v>
      </c>
      <c r="G50" s="266" t="n">
        <v>170</v>
      </c>
      <c r="H50" s="267" t="n">
        <v>38</v>
      </c>
      <c r="I50" s="269" t="n">
        <f aca="false">H50+G50</f>
        <v>208</v>
      </c>
      <c r="J50" s="262" t="n">
        <f aca="false">(E50/I50-1)</f>
        <v>0.302884615384615</v>
      </c>
      <c r="K50" s="266" t="n">
        <v>1828</v>
      </c>
      <c r="L50" s="267" t="n">
        <v>635</v>
      </c>
      <c r="M50" s="267" t="n">
        <f aca="false">L50+K50</f>
        <v>2463</v>
      </c>
      <c r="N50" s="268" t="n">
        <f aca="false">M50/$M$7</f>
        <v>0.00205268645235276</v>
      </c>
      <c r="O50" s="267" t="n">
        <v>1603</v>
      </c>
      <c r="P50" s="267" t="n">
        <v>465</v>
      </c>
      <c r="Q50" s="269" t="n">
        <f aca="false">P50+O50</f>
        <v>2068</v>
      </c>
      <c r="R50" s="262" t="n">
        <f aca="false">(M50/Q50-1)</f>
        <v>0.19100580270793</v>
      </c>
    </row>
    <row r="51" s="263" customFormat="true" ht="20.3" hidden="false" customHeight="true" outlineLevel="0" collapsed="false">
      <c r="A51" s="264" t="s">
        <v>142</v>
      </c>
      <c r="B51" s="265" t="s">
        <v>143</v>
      </c>
      <c r="C51" s="266" t="n">
        <v>204</v>
      </c>
      <c r="D51" s="267"/>
      <c r="E51" s="267" t="n">
        <f aca="false">D51+C51</f>
        <v>204</v>
      </c>
      <c r="F51" s="268" t="n">
        <f aca="false">E51/$E$7</f>
        <v>0.00196480684215089</v>
      </c>
      <c r="G51" s="266" t="n">
        <v>158</v>
      </c>
      <c r="H51" s="267"/>
      <c r="I51" s="269" t="n">
        <f aca="false">H51+G51</f>
        <v>158</v>
      </c>
      <c r="J51" s="262" t="n">
        <f aca="false">(E51/I51-1)</f>
        <v>0.291139240506329</v>
      </c>
      <c r="K51" s="266" t="n">
        <v>2011</v>
      </c>
      <c r="L51" s="267"/>
      <c r="M51" s="267" t="n">
        <f aca="false">L51+K51</f>
        <v>2011</v>
      </c>
      <c r="N51" s="268" t="n">
        <f aca="false">M51/$M$7</f>
        <v>0.00167598556868916</v>
      </c>
      <c r="O51" s="267" t="n">
        <v>1758</v>
      </c>
      <c r="P51" s="267" t="n">
        <v>28</v>
      </c>
      <c r="Q51" s="269" t="n">
        <f aca="false">P51+O51</f>
        <v>1786</v>
      </c>
      <c r="R51" s="262" t="n">
        <f aca="false">(M51/Q51-1)</f>
        <v>0.125979843225084</v>
      </c>
    </row>
    <row r="52" s="263" customFormat="true" ht="20.3" hidden="false" customHeight="true" outlineLevel="0" collapsed="false">
      <c r="A52" s="264" t="s">
        <v>132</v>
      </c>
      <c r="B52" s="265" t="s">
        <v>133</v>
      </c>
      <c r="C52" s="266" t="n">
        <v>160</v>
      </c>
      <c r="D52" s="267" t="n">
        <v>15</v>
      </c>
      <c r="E52" s="267" t="n">
        <f aca="false">D52+C52</f>
        <v>175</v>
      </c>
      <c r="F52" s="268" t="n">
        <f aca="false">E52/$E$7</f>
        <v>0.00168549606557061</v>
      </c>
      <c r="G52" s="266" t="n">
        <v>132</v>
      </c>
      <c r="H52" s="267" t="n">
        <v>6</v>
      </c>
      <c r="I52" s="269" t="n">
        <f aca="false">H52+G52</f>
        <v>138</v>
      </c>
      <c r="J52" s="262" t="n">
        <f aca="false">(E52/I52-1)</f>
        <v>0.268115942028986</v>
      </c>
      <c r="K52" s="266" t="n">
        <v>1573</v>
      </c>
      <c r="L52" s="267" t="n">
        <v>73</v>
      </c>
      <c r="M52" s="267" t="n">
        <f aca="false">L52+K52</f>
        <v>1646</v>
      </c>
      <c r="N52" s="268" t="n">
        <f aca="false">M52/$M$7</f>
        <v>0.00137179127104045</v>
      </c>
      <c r="O52" s="267" t="n">
        <v>2547</v>
      </c>
      <c r="P52" s="267" t="n">
        <v>138</v>
      </c>
      <c r="Q52" s="269" t="n">
        <f aca="false">P52+O52</f>
        <v>2685</v>
      </c>
      <c r="R52" s="262" t="n">
        <f aca="false">(M52/Q52-1)</f>
        <v>-0.386964618249534</v>
      </c>
    </row>
    <row r="53" s="263" customFormat="true" ht="20.3" hidden="false" customHeight="true" outlineLevel="0" collapsed="false">
      <c r="A53" s="264" t="s">
        <v>102</v>
      </c>
      <c r="B53" s="265" t="s">
        <v>103</v>
      </c>
      <c r="C53" s="266" t="n">
        <v>110</v>
      </c>
      <c r="D53" s="267" t="n">
        <v>37</v>
      </c>
      <c r="E53" s="267" t="n">
        <f aca="false">D53+C53</f>
        <v>147</v>
      </c>
      <c r="F53" s="268" t="n">
        <f aca="false">E53/$E$7</f>
        <v>0.00141581669507931</v>
      </c>
      <c r="G53" s="266" t="n">
        <v>79</v>
      </c>
      <c r="H53" s="267" t="n">
        <v>144</v>
      </c>
      <c r="I53" s="269" t="n">
        <f aca="false">H53+G53</f>
        <v>223</v>
      </c>
      <c r="J53" s="262" t="n">
        <f aca="false">(E53/I53-1)</f>
        <v>-0.340807174887892</v>
      </c>
      <c r="K53" s="266" t="n">
        <v>1009</v>
      </c>
      <c r="L53" s="267" t="n">
        <v>350</v>
      </c>
      <c r="M53" s="267" t="n">
        <f aca="false">L53+K53</f>
        <v>1359</v>
      </c>
      <c r="N53" s="268" t="n">
        <f aca="false">M53/$M$7</f>
        <v>0.00113260287809476</v>
      </c>
      <c r="O53" s="267" t="n">
        <v>1008</v>
      </c>
      <c r="P53" s="267" t="n">
        <v>385</v>
      </c>
      <c r="Q53" s="269" t="n">
        <f aca="false">P53+O53</f>
        <v>1393</v>
      </c>
      <c r="R53" s="262" t="n">
        <f aca="false">(M53/Q53-1)</f>
        <v>-0.0244077530509691</v>
      </c>
    </row>
    <row r="54" s="263" customFormat="true" ht="20.3" hidden="false" customHeight="true" outlineLevel="0" collapsed="false">
      <c r="A54" s="264" t="s">
        <v>202</v>
      </c>
      <c r="B54" s="265" t="s">
        <v>203</v>
      </c>
      <c r="C54" s="266" t="n">
        <v>129</v>
      </c>
      <c r="D54" s="267"/>
      <c r="E54" s="267" t="n">
        <f aca="false">D54+C54</f>
        <v>129</v>
      </c>
      <c r="F54" s="268" t="n">
        <f aca="false">E54/$E$7</f>
        <v>0.00124245138547777</v>
      </c>
      <c r="G54" s="266" t="n">
        <v>201</v>
      </c>
      <c r="H54" s="267"/>
      <c r="I54" s="269" t="n">
        <f aca="false">H54+G54</f>
        <v>201</v>
      </c>
      <c r="J54" s="262" t="n">
        <f aca="false">(E54/I54-1)</f>
        <v>-0.358208955223881</v>
      </c>
      <c r="K54" s="266" t="n">
        <v>1076</v>
      </c>
      <c r="L54" s="267" t="n">
        <v>1</v>
      </c>
      <c r="M54" s="267" t="n">
        <f aca="false">L54+K54</f>
        <v>1077</v>
      </c>
      <c r="N54" s="268" t="n">
        <f aca="false">M54/$M$7</f>
        <v>0.000897581530322338</v>
      </c>
      <c r="O54" s="267" t="n">
        <v>848</v>
      </c>
      <c r="P54" s="267" t="n">
        <v>8</v>
      </c>
      <c r="Q54" s="269" t="n">
        <f aca="false">P54+O54</f>
        <v>856</v>
      </c>
      <c r="R54" s="262" t="n">
        <f aca="false">(M54/Q54-1)</f>
        <v>0.258177570093458</v>
      </c>
    </row>
    <row r="55" s="263" customFormat="true" ht="20.3" hidden="false" customHeight="true" outlineLevel="0" collapsed="false">
      <c r="A55" s="264" t="s">
        <v>204</v>
      </c>
      <c r="B55" s="265" t="s">
        <v>205</v>
      </c>
      <c r="C55" s="266" t="n">
        <v>104</v>
      </c>
      <c r="D55" s="267"/>
      <c r="E55" s="267" t="n">
        <f aca="false">D55+C55</f>
        <v>104</v>
      </c>
      <c r="F55" s="268" t="n">
        <f aca="false">E55/$E$7</f>
        <v>0.00100166623325339</v>
      </c>
      <c r="G55" s="266" t="n">
        <v>94</v>
      </c>
      <c r="H55" s="267"/>
      <c r="I55" s="269" t="n">
        <f aca="false">H55+G55</f>
        <v>94</v>
      </c>
      <c r="J55" s="262" t="n">
        <f aca="false">(E55/I55-1)</f>
        <v>0.106382978723404</v>
      </c>
      <c r="K55" s="266" t="n">
        <v>1289</v>
      </c>
      <c r="L55" s="267"/>
      <c r="M55" s="267" t="n">
        <f aca="false">L55+K55</f>
        <v>1289</v>
      </c>
      <c r="N55" s="268" t="n">
        <f aca="false">M55/$M$7</f>
        <v>0.00107426424566898</v>
      </c>
      <c r="O55" s="267" t="n">
        <v>814</v>
      </c>
      <c r="P55" s="267"/>
      <c r="Q55" s="269" t="n">
        <f aca="false">P55+O55</f>
        <v>814</v>
      </c>
      <c r="R55" s="262" t="n">
        <f aca="false">(M55/Q55-1)</f>
        <v>0.583538083538084</v>
      </c>
    </row>
    <row r="56" s="263" customFormat="true" ht="20.3" hidden="false" customHeight="true" outlineLevel="0" collapsed="false">
      <c r="A56" s="264" t="s">
        <v>206</v>
      </c>
      <c r="B56" s="265" t="s">
        <v>206</v>
      </c>
      <c r="C56" s="266" t="n">
        <v>82</v>
      </c>
      <c r="D56" s="267" t="n">
        <v>2</v>
      </c>
      <c r="E56" s="267" t="n">
        <f aca="false">D56+C56</f>
        <v>84</v>
      </c>
      <c r="F56" s="268" t="n">
        <f aca="false">E56/$E$7</f>
        <v>0.000809038111473894</v>
      </c>
      <c r="G56" s="266" t="n">
        <v>169</v>
      </c>
      <c r="H56" s="267" t="n">
        <v>25</v>
      </c>
      <c r="I56" s="269" t="n">
        <f aca="false">H56+G56</f>
        <v>194</v>
      </c>
      <c r="J56" s="262" t="n">
        <f aca="false">(E56/I56-1)</f>
        <v>-0.567010309278351</v>
      </c>
      <c r="K56" s="266" t="n">
        <v>1330</v>
      </c>
      <c r="L56" s="267" t="n">
        <v>41</v>
      </c>
      <c r="M56" s="267" t="n">
        <f aca="false">L56+K56</f>
        <v>1371</v>
      </c>
      <c r="N56" s="268" t="n">
        <f aca="false">M56/$M$7</f>
        <v>0.00114260378651061</v>
      </c>
      <c r="O56" s="267" t="n">
        <v>1701</v>
      </c>
      <c r="P56" s="267" t="n">
        <v>73</v>
      </c>
      <c r="Q56" s="269" t="n">
        <f aca="false">P56+O56</f>
        <v>1774</v>
      </c>
      <c r="R56" s="262" t="n">
        <f aca="false">(M56/Q56-1)</f>
        <v>-0.2271702367531</v>
      </c>
    </row>
    <row r="57" s="263" customFormat="true" ht="20.3" hidden="false" customHeight="true" outlineLevel="0" collapsed="false">
      <c r="A57" s="264" t="s">
        <v>207</v>
      </c>
      <c r="B57" s="265" t="s">
        <v>207</v>
      </c>
      <c r="C57" s="266" t="n">
        <v>82</v>
      </c>
      <c r="D57" s="267"/>
      <c r="E57" s="267" t="n">
        <f aca="false">D57+C57</f>
        <v>82</v>
      </c>
      <c r="F57" s="268" t="n">
        <f aca="false">E57/$E$7</f>
        <v>0.000789775299295944</v>
      </c>
      <c r="G57" s="266" t="n">
        <v>92</v>
      </c>
      <c r="H57" s="267"/>
      <c r="I57" s="269" t="n">
        <f aca="false">H57+G57</f>
        <v>92</v>
      </c>
      <c r="J57" s="262" t="n">
        <f aca="false">(E57/I57-1)</f>
        <v>-0.108695652173913</v>
      </c>
      <c r="K57" s="266" t="n">
        <v>745</v>
      </c>
      <c r="L57" s="267"/>
      <c r="M57" s="267" t="n">
        <f aca="false">L57+K57</f>
        <v>745</v>
      </c>
      <c r="N57" s="268" t="n">
        <f aca="false">M57/$M$7</f>
        <v>0.000620889730817216</v>
      </c>
      <c r="O57" s="267" t="n">
        <v>667</v>
      </c>
      <c r="P57" s="267" t="n">
        <v>14</v>
      </c>
      <c r="Q57" s="269" t="n">
        <f aca="false">P57+O57</f>
        <v>681</v>
      </c>
      <c r="R57" s="262" t="n">
        <f aca="false">(M57/Q57-1)</f>
        <v>0.0939794419970632</v>
      </c>
    </row>
    <row r="58" s="263" customFormat="true" ht="20.3" hidden="false" customHeight="true" outlineLevel="0" collapsed="false">
      <c r="A58" s="264" t="s">
        <v>208</v>
      </c>
      <c r="B58" s="265" t="s">
        <v>209</v>
      </c>
      <c r="C58" s="266" t="n">
        <v>70</v>
      </c>
      <c r="D58" s="267"/>
      <c r="E58" s="267" t="n">
        <f aca="false">D58+C58</f>
        <v>70</v>
      </c>
      <c r="F58" s="268" t="n">
        <f aca="false">E58/$E$7</f>
        <v>0.000674198426228245</v>
      </c>
      <c r="G58" s="266" t="n">
        <v>98</v>
      </c>
      <c r="H58" s="267"/>
      <c r="I58" s="269" t="n">
        <f aca="false">H58+G58</f>
        <v>98</v>
      </c>
      <c r="J58" s="262" t="n">
        <f aca="false">(E58/I58-1)</f>
        <v>-0.285714285714286</v>
      </c>
      <c r="K58" s="266" t="n">
        <v>1732</v>
      </c>
      <c r="L58" s="267" t="n">
        <v>12</v>
      </c>
      <c r="M58" s="267" t="n">
        <f aca="false">L58+K58</f>
        <v>1744</v>
      </c>
      <c r="N58" s="268" t="n">
        <f aca="false">M58/$M$7</f>
        <v>0.00145346535643654</v>
      </c>
      <c r="O58" s="267" t="n">
        <v>728</v>
      </c>
      <c r="P58" s="267" t="n">
        <v>3</v>
      </c>
      <c r="Q58" s="269" t="n">
        <f aca="false">P58+O58</f>
        <v>731</v>
      </c>
      <c r="R58" s="262" t="n">
        <f aca="false">(M58/Q58-1)</f>
        <v>1.38577291381669</v>
      </c>
    </row>
    <row r="59" s="263" customFormat="true" ht="20.3" hidden="false" customHeight="true" outlineLevel="0" collapsed="false">
      <c r="A59" s="264" t="s">
        <v>146</v>
      </c>
      <c r="B59" s="265" t="s">
        <v>147</v>
      </c>
      <c r="C59" s="266" t="n">
        <v>50</v>
      </c>
      <c r="D59" s="267"/>
      <c r="E59" s="267" t="n">
        <f aca="false">D59+C59</f>
        <v>50</v>
      </c>
      <c r="F59" s="268" t="n">
        <f aca="false">E59/$E$7</f>
        <v>0.000481570304448747</v>
      </c>
      <c r="G59" s="266" t="n">
        <v>48</v>
      </c>
      <c r="H59" s="267" t="n">
        <v>13</v>
      </c>
      <c r="I59" s="269" t="n">
        <f aca="false">H59+G59</f>
        <v>61</v>
      </c>
      <c r="J59" s="262" t="n">
        <f aca="false">(E59/I59-1)</f>
        <v>-0.180327868852459</v>
      </c>
      <c r="K59" s="266" t="n">
        <v>531</v>
      </c>
      <c r="L59" s="267" t="n">
        <v>10</v>
      </c>
      <c r="M59" s="267" t="n">
        <f aca="false">L59+K59</f>
        <v>541</v>
      </c>
      <c r="N59" s="268" t="n">
        <f aca="false">M59/$M$7</f>
        <v>0.000450874287747804</v>
      </c>
      <c r="O59" s="267" t="n">
        <v>536</v>
      </c>
      <c r="P59" s="267" t="n">
        <v>26</v>
      </c>
      <c r="Q59" s="269" t="n">
        <f aca="false">P59+O59</f>
        <v>562</v>
      </c>
      <c r="R59" s="262" t="n">
        <f aca="false">(M59/Q59-1)</f>
        <v>-0.0373665480427047</v>
      </c>
    </row>
    <row r="60" s="263" customFormat="true" ht="20.3" hidden="false" customHeight="true" outlineLevel="0" collapsed="false">
      <c r="A60" s="264" t="s">
        <v>210</v>
      </c>
      <c r="B60" s="265" t="s">
        <v>210</v>
      </c>
      <c r="C60" s="266" t="n">
        <v>38</v>
      </c>
      <c r="D60" s="267"/>
      <c r="E60" s="267" t="n">
        <f aca="false">D60+C60</f>
        <v>38</v>
      </c>
      <c r="F60" s="268" t="n">
        <f aca="false">E60/$E$7</f>
        <v>0.000365993431381047</v>
      </c>
      <c r="G60" s="266" t="n">
        <v>22</v>
      </c>
      <c r="H60" s="267"/>
      <c r="I60" s="269" t="n">
        <f aca="false">H60+G60</f>
        <v>22</v>
      </c>
      <c r="J60" s="262" t="n">
        <f aca="false">(E60/I60-1)</f>
        <v>0.727272727272727</v>
      </c>
      <c r="K60" s="266" t="n">
        <v>336</v>
      </c>
      <c r="L60" s="267"/>
      <c r="M60" s="267" t="n">
        <f aca="false">L60+K60</f>
        <v>336</v>
      </c>
      <c r="N60" s="268" t="n">
        <f aca="false">M60/$M$7</f>
        <v>0.000280025435643738</v>
      </c>
      <c r="O60" s="267" t="n">
        <v>356</v>
      </c>
      <c r="P60" s="267"/>
      <c r="Q60" s="269" t="n">
        <f aca="false">P60+O60</f>
        <v>356</v>
      </c>
      <c r="R60" s="262" t="n">
        <f aca="false">(M60/Q60-1)</f>
        <v>-0.0561797752808989</v>
      </c>
    </row>
    <row r="61" s="263" customFormat="true" ht="20.3" hidden="false" customHeight="true" outlineLevel="0" collapsed="false">
      <c r="A61" s="264" t="s">
        <v>211</v>
      </c>
      <c r="B61" s="265" t="s">
        <v>211</v>
      </c>
      <c r="C61" s="266" t="n">
        <v>21</v>
      </c>
      <c r="D61" s="267" t="n">
        <v>5</v>
      </c>
      <c r="E61" s="267" t="n">
        <f aca="false">D61+C61</f>
        <v>26</v>
      </c>
      <c r="F61" s="268" t="n">
        <f aca="false">E61/$E$7</f>
        <v>0.000250416558313348</v>
      </c>
      <c r="G61" s="266" t="n">
        <v>93</v>
      </c>
      <c r="H61" s="267" t="n">
        <v>1</v>
      </c>
      <c r="I61" s="269" t="n">
        <f aca="false">H61+G61</f>
        <v>94</v>
      </c>
      <c r="J61" s="262" t="n">
        <f aca="false">(E61/I61-1)</f>
        <v>-0.723404255319149</v>
      </c>
      <c r="K61" s="266" t="n">
        <v>606</v>
      </c>
      <c r="L61" s="267" t="n">
        <v>136</v>
      </c>
      <c r="M61" s="267" t="n">
        <f aca="false">L61+K61</f>
        <v>742</v>
      </c>
      <c r="N61" s="268" t="n">
        <f aca="false">M61/$M$7</f>
        <v>0.000618389503713254</v>
      </c>
      <c r="O61" s="267" t="n">
        <v>326</v>
      </c>
      <c r="P61" s="267" t="n">
        <v>45</v>
      </c>
      <c r="Q61" s="269" t="n">
        <f aca="false">P61+O61</f>
        <v>371</v>
      </c>
      <c r="R61" s="262" t="n">
        <f aca="false">(M61/Q61-1)</f>
        <v>1</v>
      </c>
    </row>
    <row r="62" s="263" customFormat="true" ht="20.3" hidden="false" customHeight="true" outlineLevel="0" collapsed="false">
      <c r="A62" s="264" t="s">
        <v>152</v>
      </c>
      <c r="B62" s="265"/>
      <c r="C62" s="266" t="n">
        <v>26</v>
      </c>
      <c r="D62" s="267" t="n">
        <v>18</v>
      </c>
      <c r="E62" s="267" t="n">
        <f aca="false">D62+C62</f>
        <v>44</v>
      </c>
      <c r="F62" s="268" t="n">
        <f aca="false">E62/$E$7</f>
        <v>0.000423781867914897</v>
      </c>
      <c r="G62" s="266" t="n">
        <v>95</v>
      </c>
      <c r="H62" s="267" t="n">
        <v>36</v>
      </c>
      <c r="I62" s="269" t="n">
        <f aca="false">H62+G62</f>
        <v>131</v>
      </c>
      <c r="J62" s="262" t="n">
        <f aca="false">(E62/I62-1)</f>
        <v>-0.66412213740458</v>
      </c>
      <c r="K62" s="266" t="n">
        <v>728</v>
      </c>
      <c r="L62" s="267" t="n">
        <v>151</v>
      </c>
      <c r="M62" s="267" t="n">
        <f aca="false">L62+K62</f>
        <v>879</v>
      </c>
      <c r="N62" s="268" t="n">
        <f aca="false">M62/$M$7</f>
        <v>0.000732566541460849</v>
      </c>
      <c r="O62" s="267" t="n">
        <v>776</v>
      </c>
      <c r="P62" s="267" t="n">
        <v>169</v>
      </c>
      <c r="Q62" s="269" t="n">
        <f aca="false">P62+O62</f>
        <v>945</v>
      </c>
      <c r="R62" s="262" t="n">
        <f aca="false">(M62/Q62-1)</f>
        <v>-0.0698412698412698</v>
      </c>
    </row>
    <row r="63" s="263" customFormat="true" ht="20.3" hidden="false" customHeight="true" outlineLevel="0" collapsed="false">
      <c r="A63" s="270"/>
      <c r="B63" s="271"/>
      <c r="C63" s="272"/>
      <c r="D63" s="273"/>
      <c r="E63" s="273" t="n">
        <f aca="false">D63+C63</f>
        <v>0</v>
      </c>
      <c r="F63" s="274" t="n">
        <f aca="false">E63/$E$7</f>
        <v>0</v>
      </c>
      <c r="G63" s="272"/>
      <c r="H63" s="273"/>
      <c r="I63" s="275" t="n">
        <f aca="false">H63+G63</f>
        <v>0</v>
      </c>
      <c r="J63" s="262" t="e">
        <f aca="false">(E63/I63-1)</f>
        <v>#DIV/0!</v>
      </c>
      <c r="K63" s="272"/>
      <c r="L63" s="273"/>
      <c r="M63" s="273" t="n">
        <f aca="false">L63+K63</f>
        <v>0</v>
      </c>
      <c r="N63" s="274" t="n">
        <f aca="false">M63/$M$7</f>
        <v>0</v>
      </c>
      <c r="O63" s="272"/>
      <c r="P63" s="273"/>
      <c r="Q63" s="275" t="n">
        <f aca="false">P63+O63</f>
        <v>0</v>
      </c>
      <c r="R63" s="262" t="e">
        <f aca="false">(M63/Q63-1)</f>
        <v>#DIV/0!</v>
      </c>
    </row>
    <row r="64" customFormat="false" ht="14.85" hidden="false" customHeight="false" outlineLevel="0" collapsed="false">
      <c r="A64" s="76" t="s">
        <v>212</v>
      </c>
      <c r="B64" s="77"/>
    </row>
    <row r="65" customFormat="false" ht="14.85" hidden="false" customHeight="false" outlineLevel="0" collapsed="false">
      <c r="A65" s="276"/>
      <c r="B65" s="27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4">
      <formula>0</formula>
    </cfRule>
  </conditionalFormatting>
  <conditionalFormatting sqref="J8:J63">
    <cfRule type="cellIs" priority="3" operator="lessThan" aboveAverage="0" equalAverage="0" bottom="0" percent="0" rank="0" text="" dxfId="35">
      <formula>0</formula>
    </cfRule>
  </conditionalFormatting>
  <conditionalFormatting sqref="J8:J63">
    <cfRule type="cellIs" priority="4" operator="lessThan" aboveAverage="0" equalAverage="0" bottom="0" percent="0" rank="0" text="" dxfId="36">
      <formula>0</formula>
    </cfRule>
    <cfRule type="cellIs" priority="5" operator="greaterThanOrEqual" aboveAverage="0" equalAverage="0" bottom="0" percent="0" rank="0" text="" dxfId="37">
      <formula>0</formula>
    </cfRule>
  </conditionalFormatting>
  <conditionalFormatting sqref="J7">
    <cfRule type="cellIs" priority="6" operator="lessThan" aboveAverage="0" equalAverage="0" bottom="0" percent="0" rank="0" text="" dxfId="38">
      <formula>0</formula>
    </cfRule>
  </conditionalFormatting>
  <conditionalFormatting sqref="J7">
    <cfRule type="cellIs" priority="7" operator="lessThan" aboveAverage="0" equalAverage="0" bottom="0" percent="0" rank="0" text="" dxfId="39">
      <formula>0</formula>
    </cfRule>
    <cfRule type="cellIs" priority="8" operator="greaterThanOrEqual" aboveAverage="0" equalAverage="0" bottom="0" percent="0" rank="0" text="" dxfId="40">
      <formula>0</formula>
    </cfRule>
  </conditionalFormatting>
  <conditionalFormatting sqref="R8:R63">
    <cfRule type="cellIs" priority="9" operator="lessThan" aboveAverage="0" equalAverage="0" bottom="0" percent="0" rank="0" text="" dxfId="41">
      <formula>0</formula>
    </cfRule>
  </conditionalFormatting>
  <conditionalFormatting sqref="R8:R63">
    <cfRule type="cellIs" priority="10" operator="lessThan" aboveAverage="0" equalAverage="0" bottom="0" percent="0" rank="0" text="" dxfId="42">
      <formula>0</formula>
    </cfRule>
    <cfRule type="cellIs" priority="11" operator="greaterThanOrEqual" aboveAverage="0" equalAverage="0" bottom="0" percent="0" rank="0" text="" dxfId="43">
      <formula>0</formula>
    </cfRule>
  </conditionalFormatting>
  <conditionalFormatting sqref="R7">
    <cfRule type="cellIs" priority="12" operator="lessThan" aboveAverage="0" equalAverage="0" bottom="0" percent="0" rank="0" text="" dxfId="44">
      <formula>0</formula>
    </cfRule>
  </conditionalFormatting>
  <conditionalFormatting sqref="R7">
    <cfRule type="cellIs" priority="13" operator="lessThan" aboveAverage="0" equalAverage="0" bottom="0" percent="0" rank="0" text="" dxfId="45">
      <formula>0</formula>
    </cfRule>
    <cfRule type="cellIs" priority="14" operator="greaterThanOrEqual" aboveAverage="0" equalAverage="0" bottom="0" percent="0" rank="0" text="" dxfId="46">
      <formula>0</formula>
    </cfRule>
  </conditionalFormatting>
  <conditionalFormatting sqref="J5:J6">
    <cfRule type="cellIs" priority="15" operator="lessThan" aboveAverage="0" equalAverage="0" bottom="0" percent="0" rank="0" text="" dxfId="4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15" hidden="false" customHeight="fals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2" customFormat="false" ht="15.55" hidden="false" customHeight="false" outlineLevel="0" collapsed="false">
      <c r="A12" s="38" t="s">
        <v>32</v>
      </c>
    </row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3</v>
      </c>
    </row>
    <row r="18" customFormat="false" ht="22.6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8.37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0" customFormat="true" ht="32.85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62)</f>
        <v>1961308</v>
      </c>
      <c r="D7" s="56" t="n">
        <f aca="false">SUM(D8:D62)</f>
        <v>2014511</v>
      </c>
      <c r="E7" s="57" t="n">
        <f aca="false">D7+C7</f>
        <v>3975819</v>
      </c>
      <c r="F7" s="58" t="n">
        <f aca="false">E7/$E$7</f>
        <v>1</v>
      </c>
      <c r="G7" s="55" t="n">
        <f aca="false">SUM(G8:G62)</f>
        <v>1799568</v>
      </c>
      <c r="H7" s="56" t="n">
        <f aca="false">SUM(H8:H62)</f>
        <v>1860735</v>
      </c>
      <c r="I7" s="57" t="n">
        <f aca="false">H7+G7</f>
        <v>3660303</v>
      </c>
      <c r="J7" s="58" t="n">
        <f aca="false">(E7/I7-1)</f>
        <v>0.0861994211954584</v>
      </c>
      <c r="K7" s="55" t="n">
        <f aca="false">SUM(K8:K62)</f>
        <v>20630892</v>
      </c>
      <c r="L7" s="56" t="n">
        <f aca="false">SUM(L8:L62)</f>
        <v>20577939</v>
      </c>
      <c r="M7" s="57" t="n">
        <f aca="false">L7+K7</f>
        <v>41208831</v>
      </c>
      <c r="N7" s="58" t="n">
        <f aca="false">M7/$M$7</f>
        <v>1</v>
      </c>
      <c r="O7" s="55" t="n">
        <f aca="false">SUM(O8:O62)</f>
        <v>19758358</v>
      </c>
      <c r="P7" s="56" t="n">
        <f aca="false">SUM(P8:P62)</f>
        <v>19723847</v>
      </c>
      <c r="Q7" s="57" t="n">
        <f aca="false">P7+O7</f>
        <v>39482205</v>
      </c>
      <c r="R7" s="58" t="n">
        <f aca="false">(M7/Q7-1)</f>
        <v>0.0437317520639995</v>
      </c>
    </row>
    <row r="8" s="65" customFormat="true" ht="18" hidden="false" customHeight="true" outlineLevel="0" collapsed="false">
      <c r="A8" s="60" t="s">
        <v>53</v>
      </c>
      <c r="B8" s="61" t="s">
        <v>54</v>
      </c>
      <c r="C8" s="62" t="n">
        <v>1014379</v>
      </c>
      <c r="D8" s="63" t="n">
        <v>920620</v>
      </c>
      <c r="E8" s="63" t="n">
        <f aca="false">D8+C8</f>
        <v>1934999</v>
      </c>
      <c r="F8" s="64" t="n">
        <f aca="false">E8/$E$7</f>
        <v>0.486691924355711</v>
      </c>
      <c r="G8" s="62" t="n">
        <v>906115</v>
      </c>
      <c r="H8" s="63" t="n">
        <v>834896</v>
      </c>
      <c r="I8" s="63" t="n">
        <f aca="false">H8+G8</f>
        <v>1741011</v>
      </c>
      <c r="J8" s="64" t="n">
        <f aca="false">(E8/I8-1)</f>
        <v>0.111422615939819</v>
      </c>
      <c r="K8" s="62" t="n">
        <v>10149628</v>
      </c>
      <c r="L8" s="63" t="n">
        <v>10136516</v>
      </c>
      <c r="M8" s="63" t="n">
        <f aca="false">L8+K8</f>
        <v>20286144</v>
      </c>
      <c r="N8" s="64" t="n">
        <f aca="false">M8/$M$7</f>
        <v>0.492276619057697</v>
      </c>
      <c r="O8" s="63" t="n">
        <v>9453829</v>
      </c>
      <c r="P8" s="63" t="n">
        <v>9480374</v>
      </c>
      <c r="Q8" s="63" t="n">
        <f aca="false">P8+O8</f>
        <v>18934203</v>
      </c>
      <c r="R8" s="64" t="n">
        <f aca="false">(M8/Q8-1)</f>
        <v>0.0714020547894201</v>
      </c>
    </row>
    <row r="9" s="65" customFormat="true" ht="18" hidden="false" customHeight="true" outlineLevel="0" collapsed="false">
      <c r="A9" s="66" t="s">
        <v>55</v>
      </c>
      <c r="B9" s="67" t="s">
        <v>56</v>
      </c>
      <c r="C9" s="68" t="n">
        <v>172086</v>
      </c>
      <c r="D9" s="69" t="n">
        <v>195153</v>
      </c>
      <c r="E9" s="69" t="n">
        <f aca="false">D9+C9</f>
        <v>367239</v>
      </c>
      <c r="F9" s="70" t="n">
        <f aca="false">E9/$E$7</f>
        <v>0.0923681384892019</v>
      </c>
      <c r="G9" s="68" t="n">
        <v>160229</v>
      </c>
      <c r="H9" s="69" t="n">
        <v>177831</v>
      </c>
      <c r="I9" s="69" t="n">
        <f aca="false">H9+G9</f>
        <v>338060</v>
      </c>
      <c r="J9" s="70" t="n">
        <f aca="false">(E9/I9-1)</f>
        <v>0.0863130805182513</v>
      </c>
      <c r="K9" s="68" t="n">
        <v>1851163</v>
      </c>
      <c r="L9" s="69" t="n">
        <v>1863744</v>
      </c>
      <c r="M9" s="69" t="n">
        <f aca="false">L9+K9</f>
        <v>3714907</v>
      </c>
      <c r="N9" s="70" t="n">
        <f aca="false">M9/$M$7</f>
        <v>0.0901483228194462</v>
      </c>
      <c r="O9" s="69" t="n">
        <v>1766526</v>
      </c>
      <c r="P9" s="69" t="n">
        <v>1774494</v>
      </c>
      <c r="Q9" s="69" t="n">
        <f aca="false">P9+O9</f>
        <v>3541020</v>
      </c>
      <c r="R9" s="70" t="n">
        <f aca="false">(M9/Q9-1)</f>
        <v>0.0491064721464436</v>
      </c>
    </row>
    <row r="10" s="65" customFormat="true" ht="18" hidden="false" customHeight="true" outlineLevel="0" collapsed="false">
      <c r="A10" s="66" t="s">
        <v>57</v>
      </c>
      <c r="B10" s="67" t="s">
        <v>58</v>
      </c>
      <c r="C10" s="68" t="n">
        <v>138288</v>
      </c>
      <c r="D10" s="69" t="n">
        <v>171396</v>
      </c>
      <c r="E10" s="69" t="n">
        <f aca="false">D10+C10</f>
        <v>309684</v>
      </c>
      <c r="F10" s="70" t="n">
        <f aca="false">E10/$E$7</f>
        <v>0.0778918758625581</v>
      </c>
      <c r="G10" s="68" t="n">
        <v>133676</v>
      </c>
      <c r="H10" s="69" t="n">
        <v>165753</v>
      </c>
      <c r="I10" s="69" t="n">
        <f aca="false">H10+G10</f>
        <v>299429</v>
      </c>
      <c r="J10" s="70" t="n">
        <f aca="false">(E10/I10-1)</f>
        <v>0.0342485196824622</v>
      </c>
      <c r="K10" s="68" t="n">
        <v>1623643</v>
      </c>
      <c r="L10" s="69" t="n">
        <v>1616235</v>
      </c>
      <c r="M10" s="69" t="n">
        <f aca="false">L10+K10</f>
        <v>3239878</v>
      </c>
      <c r="N10" s="70" t="n">
        <f aca="false">M10/$M$7</f>
        <v>0.0786209635502643</v>
      </c>
      <c r="O10" s="69" t="n">
        <v>1654600</v>
      </c>
      <c r="P10" s="69" t="n">
        <v>1657074</v>
      </c>
      <c r="Q10" s="69" t="n">
        <f aca="false">P10+O10</f>
        <v>3311674</v>
      </c>
      <c r="R10" s="70" t="n">
        <f aca="false">(M10/Q10-1)</f>
        <v>-0.0216796701607707</v>
      </c>
    </row>
    <row r="11" s="65" customFormat="true" ht="18" hidden="false" customHeight="true" outlineLevel="0" collapsed="false">
      <c r="A11" s="66" t="s">
        <v>59</v>
      </c>
      <c r="B11" s="67" t="s">
        <v>60</v>
      </c>
      <c r="C11" s="68" t="n">
        <v>89955</v>
      </c>
      <c r="D11" s="69" t="n">
        <v>109110</v>
      </c>
      <c r="E11" s="69" t="n">
        <f aca="false">D11+C11</f>
        <v>199065</v>
      </c>
      <c r="F11" s="70" t="n">
        <f aca="false">E11/$E$7</f>
        <v>0.0500689291942113</v>
      </c>
      <c r="G11" s="68" t="n">
        <v>89381</v>
      </c>
      <c r="H11" s="69" t="n">
        <v>112109</v>
      </c>
      <c r="I11" s="69" t="n">
        <f aca="false">H11+G11</f>
        <v>201490</v>
      </c>
      <c r="J11" s="70" t="n">
        <f aca="false">(E11/I11-1)</f>
        <v>-0.0120353367412774</v>
      </c>
      <c r="K11" s="68" t="n">
        <v>1068002</v>
      </c>
      <c r="L11" s="69" t="n">
        <v>1073262</v>
      </c>
      <c r="M11" s="69" t="n">
        <f aca="false">L11+K11</f>
        <v>2141264</v>
      </c>
      <c r="N11" s="70" t="n">
        <f aca="false">M11/$M$7</f>
        <v>0.0519612895595121</v>
      </c>
      <c r="O11" s="69" t="n">
        <v>1059607</v>
      </c>
      <c r="P11" s="69" t="n">
        <v>1059072</v>
      </c>
      <c r="Q11" s="69" t="n">
        <f aca="false">P11+O11</f>
        <v>2118679</v>
      </c>
      <c r="R11" s="70" t="n">
        <f aca="false">(M11/Q11-1)</f>
        <v>0.0106599442388393</v>
      </c>
    </row>
    <row r="12" s="65" customFormat="true" ht="18" hidden="false" customHeight="true" outlineLevel="0" collapsed="false">
      <c r="A12" s="66" t="s">
        <v>61</v>
      </c>
      <c r="B12" s="67" t="s">
        <v>62</v>
      </c>
      <c r="C12" s="68" t="n">
        <v>70851</v>
      </c>
      <c r="D12" s="69" t="n">
        <v>86498</v>
      </c>
      <c r="E12" s="69" t="n">
        <f aca="false">D12+C12</f>
        <v>157349</v>
      </c>
      <c r="F12" s="70" t="n">
        <f aca="false">E12/$E$7</f>
        <v>0.0395764998356314</v>
      </c>
      <c r="G12" s="68" t="n">
        <v>71993</v>
      </c>
      <c r="H12" s="69" t="n">
        <v>87590</v>
      </c>
      <c r="I12" s="69" t="n">
        <f aca="false">H12+G12</f>
        <v>159583</v>
      </c>
      <c r="J12" s="70" t="n">
        <f aca="false">(E12/I12-1)</f>
        <v>-0.0139989848542764</v>
      </c>
      <c r="K12" s="68" t="n">
        <v>822867</v>
      </c>
      <c r="L12" s="69" t="n">
        <v>817350</v>
      </c>
      <c r="M12" s="69" t="n">
        <f aca="false">L12+K12</f>
        <v>1640217</v>
      </c>
      <c r="N12" s="70" t="n">
        <f aca="false">M12/$M$7</f>
        <v>0.0398025607666473</v>
      </c>
      <c r="O12" s="69" t="n">
        <v>862348</v>
      </c>
      <c r="P12" s="69" t="n">
        <v>856768</v>
      </c>
      <c r="Q12" s="69" t="n">
        <f aca="false">P12+O12</f>
        <v>1719116</v>
      </c>
      <c r="R12" s="70" t="n">
        <f aca="false">(M12/Q12-1)</f>
        <v>-0.0458950995744325</v>
      </c>
    </row>
    <row r="13" s="65" customFormat="true" ht="18" hidden="false" customHeight="true" outlineLevel="0" collapsed="false">
      <c r="A13" s="66" t="s">
        <v>63</v>
      </c>
      <c r="B13" s="67" t="s">
        <v>64</v>
      </c>
      <c r="C13" s="68" t="n">
        <v>59052</v>
      </c>
      <c r="D13" s="69" t="n">
        <v>67547</v>
      </c>
      <c r="E13" s="69" t="n">
        <f aca="false">D13+C13</f>
        <v>126599</v>
      </c>
      <c r="F13" s="70" t="n">
        <f aca="false">E13/$E$7</f>
        <v>0.031842244327521</v>
      </c>
      <c r="G13" s="68" t="n">
        <v>54840</v>
      </c>
      <c r="H13" s="69" t="n">
        <v>65940</v>
      </c>
      <c r="I13" s="69" t="n">
        <f aca="false">H13+G13</f>
        <v>120780</v>
      </c>
      <c r="J13" s="70" t="n">
        <f aca="false">(E13/I13-1)</f>
        <v>0.0481785063752276</v>
      </c>
      <c r="K13" s="68" t="n">
        <v>635287</v>
      </c>
      <c r="L13" s="69" t="n">
        <v>633637</v>
      </c>
      <c r="M13" s="69" t="n">
        <f aca="false">L13+K13</f>
        <v>1268924</v>
      </c>
      <c r="N13" s="70" t="n">
        <f aca="false">M13/$M$7</f>
        <v>0.0307925260000702</v>
      </c>
      <c r="O13" s="69" t="n">
        <v>638179</v>
      </c>
      <c r="P13" s="69" t="n">
        <v>641320</v>
      </c>
      <c r="Q13" s="69" t="n">
        <f aca="false">P13+O13</f>
        <v>1279499</v>
      </c>
      <c r="R13" s="70" t="n">
        <f aca="false">(M13/Q13-1)</f>
        <v>-0.00826495370453595</v>
      </c>
    </row>
    <row r="14" s="65" customFormat="true" ht="18" hidden="false" customHeight="true" outlineLevel="0" collapsed="false">
      <c r="A14" s="66" t="s">
        <v>65</v>
      </c>
      <c r="B14" s="67" t="s">
        <v>66</v>
      </c>
      <c r="C14" s="68" t="n">
        <v>58015</v>
      </c>
      <c r="D14" s="69" t="n">
        <v>61920</v>
      </c>
      <c r="E14" s="69" t="n">
        <f aca="false">D14+C14</f>
        <v>119935</v>
      </c>
      <c r="F14" s="70" t="n">
        <f aca="false">E14/$E$7</f>
        <v>0.0301661116866739</v>
      </c>
      <c r="G14" s="68" t="n">
        <v>51215</v>
      </c>
      <c r="H14" s="69" t="n">
        <v>53446</v>
      </c>
      <c r="I14" s="69" t="n">
        <f aca="false">H14+G14</f>
        <v>104661</v>
      </c>
      <c r="J14" s="70" t="n">
        <f aca="false">(E14/I14-1)</f>
        <v>0.14593783739884</v>
      </c>
      <c r="K14" s="68" t="n">
        <v>544935</v>
      </c>
      <c r="L14" s="69" t="n">
        <v>540761</v>
      </c>
      <c r="M14" s="69" t="n">
        <f aca="false">L14+K14</f>
        <v>1085696</v>
      </c>
      <c r="N14" s="70" t="n">
        <f aca="false">M14/$M$7</f>
        <v>0.026346197493445</v>
      </c>
      <c r="O14" s="69" t="n">
        <v>499897</v>
      </c>
      <c r="P14" s="69" t="n">
        <v>495764</v>
      </c>
      <c r="Q14" s="69" t="n">
        <f aca="false">P14+O14</f>
        <v>995661</v>
      </c>
      <c r="R14" s="70" t="n">
        <f aca="false">(M14/Q14-1)</f>
        <v>0.0904273643338445</v>
      </c>
    </row>
    <row r="15" s="65" customFormat="true" ht="18" hidden="false" customHeight="true" outlineLevel="0" collapsed="false">
      <c r="A15" s="66" t="s">
        <v>67</v>
      </c>
      <c r="B15" s="67" t="s">
        <v>68</v>
      </c>
      <c r="C15" s="68" t="n">
        <v>39814</v>
      </c>
      <c r="D15" s="69" t="n">
        <v>47645</v>
      </c>
      <c r="E15" s="69" t="n">
        <f aca="false">D15+C15</f>
        <v>87459</v>
      </c>
      <c r="F15" s="70" t="n">
        <f aca="false">E15/$E$7</f>
        <v>0.021997731788092</v>
      </c>
      <c r="G15" s="68" t="n">
        <v>35543</v>
      </c>
      <c r="H15" s="69" t="n">
        <v>43527</v>
      </c>
      <c r="I15" s="69" t="n">
        <f aca="false">H15+G15</f>
        <v>79070</v>
      </c>
      <c r="J15" s="70" t="n">
        <f aca="false">(E15/I15-1)</f>
        <v>0.106095864423928</v>
      </c>
      <c r="K15" s="68" t="n">
        <v>434926</v>
      </c>
      <c r="L15" s="69" t="n">
        <v>431675</v>
      </c>
      <c r="M15" s="69" t="n">
        <f aca="false">L15+K15</f>
        <v>866601</v>
      </c>
      <c r="N15" s="70" t="n">
        <f aca="false">M15/$M$7</f>
        <v>0.0210294972939174</v>
      </c>
      <c r="O15" s="69" t="n">
        <v>423181</v>
      </c>
      <c r="P15" s="69" t="n">
        <v>420738</v>
      </c>
      <c r="Q15" s="69" t="n">
        <f aca="false">P15+O15</f>
        <v>843919</v>
      </c>
      <c r="R15" s="70" t="n">
        <f aca="false">(M15/Q15-1)</f>
        <v>0.0268769870094168</v>
      </c>
    </row>
    <row r="16" s="65" customFormat="true" ht="18" hidden="false" customHeight="true" outlineLevel="0" collapsed="false">
      <c r="A16" s="66" t="s">
        <v>69</v>
      </c>
      <c r="B16" s="67" t="s">
        <v>70</v>
      </c>
      <c r="C16" s="68" t="n">
        <v>35933</v>
      </c>
      <c r="D16" s="69" t="n">
        <v>47177</v>
      </c>
      <c r="E16" s="69" t="n">
        <f aca="false">D16+C16</f>
        <v>83110</v>
      </c>
      <c r="F16" s="70" t="n">
        <f aca="false">E16/$E$7</f>
        <v>0.020903869114766</v>
      </c>
      <c r="G16" s="68" t="n">
        <v>36583</v>
      </c>
      <c r="H16" s="69" t="n">
        <v>45201</v>
      </c>
      <c r="I16" s="69" t="n">
        <f aca="false">H16+G16</f>
        <v>81784</v>
      </c>
      <c r="J16" s="70" t="n">
        <f aca="false">(E16/I16-1)</f>
        <v>0.0162134402817178</v>
      </c>
      <c r="K16" s="68" t="n">
        <v>432213</v>
      </c>
      <c r="L16" s="69" t="n">
        <v>432708</v>
      </c>
      <c r="M16" s="69" t="n">
        <f aca="false">L16+K16</f>
        <v>864921</v>
      </c>
      <c r="N16" s="70" t="n">
        <f aca="false">M16/$M$7</f>
        <v>0.020988729333283</v>
      </c>
      <c r="O16" s="69" t="n">
        <v>434022</v>
      </c>
      <c r="P16" s="69" t="n">
        <v>423796</v>
      </c>
      <c r="Q16" s="69" t="n">
        <f aca="false">P16+O16</f>
        <v>857818</v>
      </c>
      <c r="R16" s="70" t="n">
        <f aca="false">(M16/Q16-1)</f>
        <v>0.00828031120820505</v>
      </c>
    </row>
    <row r="17" s="65" customFormat="true" ht="18" hidden="false" customHeight="true" outlineLevel="0" collapsed="false">
      <c r="A17" s="66" t="s">
        <v>71</v>
      </c>
      <c r="B17" s="67" t="s">
        <v>72</v>
      </c>
      <c r="C17" s="68" t="n">
        <v>39811</v>
      </c>
      <c r="D17" s="69" t="n">
        <v>43167</v>
      </c>
      <c r="E17" s="69" t="n">
        <f aca="false">D17+C17</f>
        <v>82978</v>
      </c>
      <c r="F17" s="70" t="n">
        <f aca="false">E17/$E$7</f>
        <v>0.0208706684081946</v>
      </c>
      <c r="G17" s="68" t="n">
        <v>36485</v>
      </c>
      <c r="H17" s="69" t="n">
        <v>36781</v>
      </c>
      <c r="I17" s="69" t="n">
        <f aca="false">H17+G17</f>
        <v>73266</v>
      </c>
      <c r="J17" s="70" t="n">
        <f aca="false">(E17/I17-1)</f>
        <v>0.132558076051647</v>
      </c>
      <c r="K17" s="68" t="n">
        <v>395419</v>
      </c>
      <c r="L17" s="69" t="n">
        <v>395229</v>
      </c>
      <c r="M17" s="69" t="n">
        <f aca="false">L17+K17</f>
        <v>790648</v>
      </c>
      <c r="N17" s="70" t="n">
        <f aca="false">M17/$M$7</f>
        <v>0.019186372940305</v>
      </c>
      <c r="O17" s="69" t="n">
        <v>399394</v>
      </c>
      <c r="P17" s="69" t="n">
        <v>391054</v>
      </c>
      <c r="Q17" s="69" t="n">
        <f aca="false">P17+O17</f>
        <v>790448</v>
      </c>
      <c r="R17" s="70" t="n">
        <f aca="false">(M17/Q17-1)</f>
        <v>0.00025302107159475</v>
      </c>
    </row>
    <row r="18" s="65" customFormat="true" ht="18" hidden="false" customHeight="true" outlineLevel="0" collapsed="false">
      <c r="A18" s="66" t="s">
        <v>73</v>
      </c>
      <c r="B18" s="67" t="s">
        <v>74</v>
      </c>
      <c r="C18" s="68" t="n">
        <v>46341</v>
      </c>
      <c r="D18" s="69" t="n">
        <v>42992</v>
      </c>
      <c r="E18" s="69" t="n">
        <f aca="false">D18+C18</f>
        <v>89333</v>
      </c>
      <c r="F18" s="70" t="n">
        <f aca="false">E18/$E$7</f>
        <v>0.0224690812132041</v>
      </c>
      <c r="G18" s="68" t="n">
        <v>46607</v>
      </c>
      <c r="H18" s="69" t="n">
        <v>41801</v>
      </c>
      <c r="I18" s="69" t="n">
        <f aca="false">H18+G18</f>
        <v>88408</v>
      </c>
      <c r="J18" s="70" t="n">
        <f aca="false">(E18/I18-1)</f>
        <v>0.0104628540403584</v>
      </c>
      <c r="K18" s="68" t="n">
        <v>471108</v>
      </c>
      <c r="L18" s="69" t="n">
        <v>471395</v>
      </c>
      <c r="M18" s="69" t="n">
        <f aca="false">L18+K18</f>
        <v>942503</v>
      </c>
      <c r="N18" s="70" t="n">
        <f aca="false">M18/$M$7</f>
        <v>0.0228713840487249</v>
      </c>
      <c r="O18" s="69" t="n">
        <v>504603</v>
      </c>
      <c r="P18" s="69" t="n">
        <v>495645</v>
      </c>
      <c r="Q18" s="69" t="n">
        <f aca="false">P18+O18</f>
        <v>1000248</v>
      </c>
      <c r="R18" s="70" t="n">
        <f aca="false">(M18/Q18-1)</f>
        <v>-0.057730682790668</v>
      </c>
    </row>
    <row r="19" s="65" customFormat="true" ht="18" hidden="false" customHeight="true" outlineLevel="0" collapsed="false">
      <c r="A19" s="66" t="s">
        <v>75</v>
      </c>
      <c r="B19" s="67" t="s">
        <v>76</v>
      </c>
      <c r="C19" s="68" t="n">
        <v>22401</v>
      </c>
      <c r="D19" s="69" t="n">
        <v>28287</v>
      </c>
      <c r="E19" s="69" t="n">
        <f aca="false">D19+C19</f>
        <v>50688</v>
      </c>
      <c r="F19" s="70" t="n">
        <f aca="false">E19/$E$7</f>
        <v>0.0127490713234179</v>
      </c>
      <c r="G19" s="68" t="n">
        <v>22745</v>
      </c>
      <c r="H19" s="69" t="n">
        <v>28545</v>
      </c>
      <c r="I19" s="69" t="n">
        <f aca="false">H19+G19</f>
        <v>51290</v>
      </c>
      <c r="J19" s="70" t="n">
        <f aca="false">(E19/I19-1)</f>
        <v>-0.0117371807369858</v>
      </c>
      <c r="K19" s="68" t="n">
        <v>286080</v>
      </c>
      <c r="L19" s="69" t="n">
        <v>282348</v>
      </c>
      <c r="M19" s="69" t="n">
        <f aca="false">L19+K19</f>
        <v>568428</v>
      </c>
      <c r="N19" s="70" t="n">
        <f aca="false">M19/$M$7</f>
        <v>0.0137938394806686</v>
      </c>
      <c r="O19" s="69" t="n">
        <v>286629</v>
      </c>
      <c r="P19" s="69" t="n">
        <v>281577</v>
      </c>
      <c r="Q19" s="69" t="n">
        <f aca="false">P19+O19</f>
        <v>568206</v>
      </c>
      <c r="R19" s="70" t="n">
        <f aca="false">(M19/Q19-1)</f>
        <v>0.00039070337166458</v>
      </c>
    </row>
    <row r="20" s="65" customFormat="true" ht="18" hidden="false" customHeight="true" outlineLevel="0" collapsed="false">
      <c r="A20" s="66" t="s">
        <v>77</v>
      </c>
      <c r="B20" s="67" t="s">
        <v>78</v>
      </c>
      <c r="C20" s="68" t="n">
        <v>16607</v>
      </c>
      <c r="D20" s="69" t="n">
        <v>19641</v>
      </c>
      <c r="E20" s="69" t="n">
        <f aca="false">D20+C20</f>
        <v>36248</v>
      </c>
      <c r="F20" s="70" t="n">
        <f aca="false">E20/$E$7</f>
        <v>0.00911711524091011</v>
      </c>
      <c r="G20" s="68" t="n">
        <v>11240</v>
      </c>
      <c r="H20" s="69" t="n">
        <v>13851</v>
      </c>
      <c r="I20" s="69" t="n">
        <f aca="false">H20+G20</f>
        <v>25091</v>
      </c>
      <c r="J20" s="70" t="n">
        <f aca="false">(E20/I20-1)</f>
        <v>0.444661432386114</v>
      </c>
      <c r="K20" s="68" t="n">
        <v>156480</v>
      </c>
      <c r="L20" s="69" t="n">
        <v>150431</v>
      </c>
      <c r="M20" s="69" t="n">
        <f aca="false">L20+K20</f>
        <v>306911</v>
      </c>
      <c r="N20" s="70" t="n">
        <f aca="false">M20/$M$7</f>
        <v>0.00744769974183446</v>
      </c>
      <c r="O20" s="69" t="n">
        <v>139862</v>
      </c>
      <c r="P20" s="69" t="n">
        <v>131675</v>
      </c>
      <c r="Q20" s="69" t="n">
        <f aca="false">P20+O20</f>
        <v>271537</v>
      </c>
      <c r="R20" s="70" t="n">
        <f aca="false">(M20/Q20-1)</f>
        <v>0.130273222433775</v>
      </c>
    </row>
    <row r="21" s="65" customFormat="true" ht="18" hidden="false" customHeight="true" outlineLevel="0" collapsed="false">
      <c r="A21" s="66" t="s">
        <v>79</v>
      </c>
      <c r="B21" s="67" t="s">
        <v>79</v>
      </c>
      <c r="C21" s="68" t="n">
        <v>17983</v>
      </c>
      <c r="D21" s="69" t="n">
        <v>16830</v>
      </c>
      <c r="E21" s="69" t="n">
        <f aca="false">D21+C21</f>
        <v>34813</v>
      </c>
      <c r="F21" s="70" t="n">
        <f aca="false">E21/$E$7</f>
        <v>0.00875618331719829</v>
      </c>
      <c r="G21" s="68" t="n">
        <v>12390</v>
      </c>
      <c r="H21" s="69" t="n">
        <v>11266</v>
      </c>
      <c r="I21" s="69" t="n">
        <f aca="false">H21+G21</f>
        <v>23656</v>
      </c>
      <c r="J21" s="70" t="n">
        <f aca="false">(E21/I21-1)</f>
        <v>0.471635103145079</v>
      </c>
      <c r="K21" s="68" t="n">
        <v>170347</v>
      </c>
      <c r="L21" s="69" t="n">
        <v>164826</v>
      </c>
      <c r="M21" s="69" t="n">
        <f aca="false">L21+K21</f>
        <v>335173</v>
      </c>
      <c r="N21" s="70" t="n">
        <f aca="false">M21/$M$7</f>
        <v>0.00813352361293627</v>
      </c>
      <c r="O21" s="69" t="n">
        <v>125026</v>
      </c>
      <c r="P21" s="69" t="n">
        <v>122709</v>
      </c>
      <c r="Q21" s="69" t="n">
        <f aca="false">P21+O21</f>
        <v>247735</v>
      </c>
      <c r="R21" s="70" t="n">
        <f aca="false">(M21/Q21-1)</f>
        <v>0.352949724504006</v>
      </c>
    </row>
    <row r="22" s="65" customFormat="true" ht="18" hidden="false" customHeight="true" outlineLevel="0" collapsed="false">
      <c r="A22" s="66" t="s">
        <v>80</v>
      </c>
      <c r="B22" s="67" t="s">
        <v>81</v>
      </c>
      <c r="C22" s="68" t="n">
        <v>13071</v>
      </c>
      <c r="D22" s="69" t="n">
        <v>15856</v>
      </c>
      <c r="E22" s="69" t="n">
        <f aca="false">D22+C22</f>
        <v>28927</v>
      </c>
      <c r="F22" s="70" t="n">
        <f aca="false">E22/$E$7</f>
        <v>0.00727573362871901</v>
      </c>
      <c r="G22" s="68" t="n">
        <v>12712</v>
      </c>
      <c r="H22" s="69" t="n">
        <v>17437</v>
      </c>
      <c r="I22" s="69" t="n">
        <f aca="false">H22+G22</f>
        <v>30149</v>
      </c>
      <c r="J22" s="70" t="n">
        <f aca="false">(E22/I22-1)</f>
        <v>-0.0405320242794123</v>
      </c>
      <c r="K22" s="68" t="n">
        <v>144622</v>
      </c>
      <c r="L22" s="69" t="n">
        <v>140030</v>
      </c>
      <c r="M22" s="69" t="n">
        <f aca="false">L22+K22</f>
        <v>284652</v>
      </c>
      <c r="N22" s="70" t="n">
        <f aca="false">M22/$M$7</f>
        <v>0.00690754853007114</v>
      </c>
      <c r="O22" s="69" t="n">
        <v>135836</v>
      </c>
      <c r="P22" s="69" t="n">
        <v>137643</v>
      </c>
      <c r="Q22" s="69" t="n">
        <f aca="false">P22+O22</f>
        <v>273479</v>
      </c>
      <c r="R22" s="70" t="n">
        <f aca="false">(M22/Q22-1)</f>
        <v>0.0408550565125658</v>
      </c>
    </row>
    <row r="23" s="65" customFormat="true" ht="18" hidden="false" customHeight="true" outlineLevel="0" collapsed="false">
      <c r="A23" s="66" t="s">
        <v>82</v>
      </c>
      <c r="B23" s="67" t="s">
        <v>83</v>
      </c>
      <c r="C23" s="68" t="n">
        <v>11757</v>
      </c>
      <c r="D23" s="69" t="n">
        <v>15249</v>
      </c>
      <c r="E23" s="69" t="n">
        <f aca="false">D23+C23</f>
        <v>27006</v>
      </c>
      <c r="F23" s="70" t="n">
        <f aca="false">E23/$E$7</f>
        <v>0.0067925627399034</v>
      </c>
      <c r="G23" s="68" t="n">
        <v>11090</v>
      </c>
      <c r="H23" s="69" t="n">
        <v>13133</v>
      </c>
      <c r="I23" s="69" t="n">
        <f aca="false">H23+G23</f>
        <v>24223</v>
      </c>
      <c r="J23" s="70" t="n">
        <f aca="false">(E23/I23-1)</f>
        <v>0.114890806258515</v>
      </c>
      <c r="K23" s="68" t="n">
        <v>143965</v>
      </c>
      <c r="L23" s="69" t="n">
        <v>142234</v>
      </c>
      <c r="M23" s="69" t="n">
        <f aca="false">L23+K23</f>
        <v>286199</v>
      </c>
      <c r="N23" s="70" t="n">
        <f aca="false">M23/$M$7</f>
        <v>0.00694508902715537</v>
      </c>
      <c r="O23" s="69" t="n">
        <v>122803</v>
      </c>
      <c r="P23" s="69" t="n">
        <v>122496</v>
      </c>
      <c r="Q23" s="69" t="n">
        <f aca="false">P23+O23</f>
        <v>245299</v>
      </c>
      <c r="R23" s="70" t="n">
        <f aca="false">(M23/Q23-1)</f>
        <v>0.166735290400695</v>
      </c>
    </row>
    <row r="24" s="65" customFormat="true" ht="18" hidden="false" customHeight="true" outlineLevel="0" collapsed="false">
      <c r="A24" s="66" t="s">
        <v>84</v>
      </c>
      <c r="B24" s="67" t="s">
        <v>85</v>
      </c>
      <c r="C24" s="68" t="n">
        <v>12609</v>
      </c>
      <c r="D24" s="69" t="n">
        <v>13663</v>
      </c>
      <c r="E24" s="69" t="n">
        <f aca="false">D24+C24</f>
        <v>26272</v>
      </c>
      <c r="F24" s="70" t="n">
        <f aca="false">E24/$E$7</f>
        <v>0.00660794668972607</v>
      </c>
      <c r="G24" s="68" t="n">
        <v>12238</v>
      </c>
      <c r="H24" s="69" t="n">
        <v>12367</v>
      </c>
      <c r="I24" s="69" t="n">
        <f aca="false">H24+G24</f>
        <v>24605</v>
      </c>
      <c r="J24" s="70" t="n">
        <f aca="false">(E24/I24-1)</f>
        <v>0.0677504572241414</v>
      </c>
      <c r="K24" s="68" t="n">
        <v>146629</v>
      </c>
      <c r="L24" s="69" t="n">
        <v>143381</v>
      </c>
      <c r="M24" s="69" t="n">
        <f aca="false">L24+K24</f>
        <v>290010</v>
      </c>
      <c r="N24" s="70" t="n">
        <f aca="false">M24/$M$7</f>
        <v>0.00703756920452318</v>
      </c>
      <c r="O24" s="69" t="n">
        <v>154977</v>
      </c>
      <c r="P24" s="69" t="n">
        <v>150403</v>
      </c>
      <c r="Q24" s="69" t="n">
        <f aca="false">P24+O24</f>
        <v>305380</v>
      </c>
      <c r="R24" s="70" t="n">
        <f aca="false">(M24/Q24-1)</f>
        <v>-0.0503307354771105</v>
      </c>
    </row>
    <row r="25" s="65" customFormat="true" ht="18" hidden="false" customHeight="true" outlineLevel="0" collapsed="false">
      <c r="A25" s="66" t="s">
        <v>86</v>
      </c>
      <c r="B25" s="67" t="s">
        <v>87</v>
      </c>
      <c r="C25" s="68" t="n">
        <v>8762</v>
      </c>
      <c r="D25" s="69" t="n">
        <v>11306</v>
      </c>
      <c r="E25" s="69" t="n">
        <f aca="false">D25+C25</f>
        <v>20068</v>
      </c>
      <c r="F25" s="70" t="n">
        <f aca="false">E25/$E$7</f>
        <v>0.00504751348087023</v>
      </c>
      <c r="G25" s="68" t="n">
        <v>8275</v>
      </c>
      <c r="H25" s="69" t="n">
        <v>10147</v>
      </c>
      <c r="I25" s="69" t="n">
        <f aca="false">H25+G25</f>
        <v>18422</v>
      </c>
      <c r="J25" s="70" t="n">
        <f aca="false">(E25/I25-1)</f>
        <v>0.0893496905873412</v>
      </c>
      <c r="K25" s="68" t="n">
        <v>118781</v>
      </c>
      <c r="L25" s="69" t="n">
        <v>116537</v>
      </c>
      <c r="M25" s="69" t="n">
        <f aca="false">L25+K25</f>
        <v>235318</v>
      </c>
      <c r="N25" s="70" t="n">
        <f aca="false">M25/$M$7</f>
        <v>0.00571037795272572</v>
      </c>
      <c r="O25" s="69" t="n">
        <v>108012</v>
      </c>
      <c r="P25" s="69" t="n">
        <v>105898</v>
      </c>
      <c r="Q25" s="69" t="n">
        <f aca="false">P25+O25</f>
        <v>213910</v>
      </c>
      <c r="R25" s="70" t="n">
        <f aca="false">(M25/Q25-1)</f>
        <v>0.100079472675424</v>
      </c>
    </row>
    <row r="26" s="65" customFormat="true" ht="18" hidden="false" customHeight="true" outlineLevel="0" collapsed="false">
      <c r="A26" s="66" t="s">
        <v>88</v>
      </c>
      <c r="B26" s="67" t="s">
        <v>89</v>
      </c>
      <c r="C26" s="68" t="n">
        <v>7509</v>
      </c>
      <c r="D26" s="69" t="n">
        <v>10198</v>
      </c>
      <c r="E26" s="69" t="n">
        <f aca="false">D26+C26</f>
        <v>17707</v>
      </c>
      <c r="F26" s="70" t="n">
        <f aca="false">E26/$E$7</f>
        <v>0.00445367357014995</v>
      </c>
      <c r="G26" s="68" t="n">
        <v>7204</v>
      </c>
      <c r="H26" s="69" t="n">
        <v>8931</v>
      </c>
      <c r="I26" s="69" t="n">
        <f aca="false">H26+G26</f>
        <v>16135</v>
      </c>
      <c r="J26" s="70" t="n">
        <f aca="false">(E26/I26-1)</f>
        <v>0.0974279516578867</v>
      </c>
      <c r="K26" s="68" t="n">
        <v>109185</v>
      </c>
      <c r="L26" s="69" t="n">
        <v>111200</v>
      </c>
      <c r="M26" s="69" t="n">
        <f aca="false">L26+K26</f>
        <v>220385</v>
      </c>
      <c r="N26" s="70" t="n">
        <f aca="false">M26/$M$7</f>
        <v>0.00534800416930051</v>
      </c>
      <c r="O26" s="69" t="n">
        <v>113900</v>
      </c>
      <c r="P26" s="69" t="n">
        <v>113884</v>
      </c>
      <c r="Q26" s="69" t="n">
        <f aca="false">P26+O26</f>
        <v>227784</v>
      </c>
      <c r="R26" s="70" t="n">
        <f aca="false">(M26/Q26-1)</f>
        <v>-0.0324825273065711</v>
      </c>
    </row>
    <row r="27" s="65" customFormat="true" ht="18" hidden="false" customHeight="true" outlineLevel="0" collapsed="false">
      <c r="A27" s="66" t="s">
        <v>90</v>
      </c>
      <c r="B27" s="67" t="s">
        <v>91</v>
      </c>
      <c r="C27" s="68" t="n">
        <v>9103</v>
      </c>
      <c r="D27" s="69" t="n">
        <v>9766</v>
      </c>
      <c r="E27" s="69" t="n">
        <f aca="false">D27+C27</f>
        <v>18869</v>
      </c>
      <c r="F27" s="70" t="n">
        <f aca="false">E27/$E$7</f>
        <v>0.00474594039618001</v>
      </c>
      <c r="G27" s="68" t="n">
        <v>8558</v>
      </c>
      <c r="H27" s="69" t="n">
        <v>8588</v>
      </c>
      <c r="I27" s="69" t="n">
        <f aca="false">H27+G27</f>
        <v>17146</v>
      </c>
      <c r="J27" s="70" t="n">
        <f aca="false">(E27/I27-1)</f>
        <v>0.100489910183133</v>
      </c>
      <c r="K27" s="68" t="n">
        <v>101956</v>
      </c>
      <c r="L27" s="69" t="n">
        <v>100942</v>
      </c>
      <c r="M27" s="69" t="n">
        <f aca="false">L27+K27</f>
        <v>202898</v>
      </c>
      <c r="N27" s="70" t="n">
        <f aca="false">M27/$M$7</f>
        <v>0.00492365337905363</v>
      </c>
      <c r="O27" s="69" t="n">
        <v>75769</v>
      </c>
      <c r="P27" s="69" t="n">
        <v>76322</v>
      </c>
      <c r="Q27" s="69" t="n">
        <f aca="false">P27+O27</f>
        <v>152091</v>
      </c>
      <c r="R27" s="70" t="n">
        <f aca="false">(M27/Q27-1)</f>
        <v>0.334056584544779</v>
      </c>
    </row>
    <row r="28" s="65" customFormat="true" ht="18" hidden="false" customHeight="true" outlineLevel="0" collapsed="false">
      <c r="A28" s="66" t="s">
        <v>92</v>
      </c>
      <c r="B28" s="67" t="s">
        <v>93</v>
      </c>
      <c r="C28" s="68" t="n">
        <v>8346</v>
      </c>
      <c r="D28" s="69" t="n">
        <v>8270</v>
      </c>
      <c r="E28" s="69" t="n">
        <f aca="false">D28+C28</f>
        <v>16616</v>
      </c>
      <c r="F28" s="70" t="n">
        <f aca="false">E28/$E$7</f>
        <v>0.00417926469992724</v>
      </c>
      <c r="G28" s="68" t="n">
        <v>7271</v>
      </c>
      <c r="H28" s="69" t="n">
        <v>7456</v>
      </c>
      <c r="I28" s="69" t="n">
        <f aca="false">H28+G28</f>
        <v>14727</v>
      </c>
      <c r="J28" s="70" t="n">
        <f aca="false">(E28/I28-1)</f>
        <v>0.128267807428533</v>
      </c>
      <c r="K28" s="68" t="n">
        <v>88992</v>
      </c>
      <c r="L28" s="69" t="n">
        <v>88465</v>
      </c>
      <c r="M28" s="69" t="n">
        <f aca="false">L28+K28</f>
        <v>177457</v>
      </c>
      <c r="N28" s="70" t="n">
        <f aca="false">M28/$M$7</f>
        <v>0.00430628570851719</v>
      </c>
      <c r="O28" s="69" t="n">
        <v>88688</v>
      </c>
      <c r="P28" s="69" t="n">
        <v>86927</v>
      </c>
      <c r="Q28" s="69" t="n">
        <f aca="false">P28+O28</f>
        <v>175615</v>
      </c>
      <c r="R28" s="70" t="n">
        <f aca="false">(M28/Q28-1)</f>
        <v>0.0104888534578482</v>
      </c>
    </row>
    <row r="29" s="65" customFormat="true" ht="18" hidden="false" customHeight="true" outlineLevel="0" collapsed="false">
      <c r="A29" s="66" t="s">
        <v>94</v>
      </c>
      <c r="B29" s="67" t="s">
        <v>95</v>
      </c>
      <c r="C29" s="68" t="n">
        <v>7254</v>
      </c>
      <c r="D29" s="69" t="n">
        <v>7340</v>
      </c>
      <c r="E29" s="69" t="n">
        <f aca="false">D29+C29</f>
        <v>14594</v>
      </c>
      <c r="F29" s="70" t="n">
        <f aca="false">E29/$E$7</f>
        <v>0.00367069024017441</v>
      </c>
      <c r="G29" s="68" t="n">
        <v>7303</v>
      </c>
      <c r="H29" s="69" t="n">
        <v>7219</v>
      </c>
      <c r="I29" s="69" t="n">
        <f aca="false">H29+G29</f>
        <v>14522</v>
      </c>
      <c r="J29" s="70" t="n">
        <f aca="false">(E29/I29-1)</f>
        <v>0.004957994766561</v>
      </c>
      <c r="K29" s="68" t="n">
        <v>77019</v>
      </c>
      <c r="L29" s="69" t="n">
        <v>76755</v>
      </c>
      <c r="M29" s="69" t="n">
        <f aca="false">L29+K29</f>
        <v>153774</v>
      </c>
      <c r="N29" s="70" t="n">
        <f aca="false">M29/$M$7</f>
        <v>0.00373157879678751</v>
      </c>
      <c r="O29" s="69" t="n">
        <v>77693</v>
      </c>
      <c r="P29" s="69" t="n">
        <v>78948</v>
      </c>
      <c r="Q29" s="69" t="n">
        <f aca="false">P29+O29</f>
        <v>156641</v>
      </c>
      <c r="R29" s="70" t="n">
        <f aca="false">(M29/Q29-1)</f>
        <v>-0.0183029985763625</v>
      </c>
    </row>
    <row r="30" s="65" customFormat="true" ht="18" hidden="false" customHeight="true" outlineLevel="0" collapsed="false">
      <c r="A30" s="66" t="s">
        <v>96</v>
      </c>
      <c r="B30" s="67" t="s">
        <v>97</v>
      </c>
      <c r="C30" s="68" t="n">
        <v>6126</v>
      </c>
      <c r="D30" s="69" t="n">
        <v>6693</v>
      </c>
      <c r="E30" s="69" t="n">
        <f aca="false">D30+C30</f>
        <v>12819</v>
      </c>
      <c r="F30" s="70" t="n">
        <f aca="false">E30/$E$7</f>
        <v>0.00322424134499081</v>
      </c>
      <c r="G30" s="68" t="n">
        <v>5870</v>
      </c>
      <c r="H30" s="69" t="n">
        <v>6432</v>
      </c>
      <c r="I30" s="69" t="n">
        <f aca="false">H30+G30</f>
        <v>12302</v>
      </c>
      <c r="J30" s="70" t="n">
        <f aca="false">(E30/I30-1)</f>
        <v>0.042025686880182</v>
      </c>
      <c r="K30" s="68" t="n">
        <v>82807</v>
      </c>
      <c r="L30" s="69" t="n">
        <v>80199</v>
      </c>
      <c r="M30" s="69" t="n">
        <f aca="false">L30+K30</f>
        <v>163006</v>
      </c>
      <c r="N30" s="70" t="n">
        <f aca="false">M30/$M$7</f>
        <v>0.00395560844713115</v>
      </c>
      <c r="O30" s="69" t="n">
        <v>81222</v>
      </c>
      <c r="P30" s="69" t="n">
        <v>78076</v>
      </c>
      <c r="Q30" s="69" t="n">
        <f aca="false">P30+O30</f>
        <v>159298</v>
      </c>
      <c r="R30" s="70" t="n">
        <f aca="false">(M30/Q30-1)</f>
        <v>0.0232771284008588</v>
      </c>
    </row>
    <row r="31" s="65" customFormat="true" ht="18" hidden="false" customHeight="true" outlineLevel="0" collapsed="false">
      <c r="A31" s="66" t="s">
        <v>98</v>
      </c>
      <c r="B31" s="67" t="s">
        <v>99</v>
      </c>
      <c r="C31" s="68" t="n">
        <v>5976</v>
      </c>
      <c r="D31" s="69" t="n">
        <v>5606</v>
      </c>
      <c r="E31" s="69" t="n">
        <f aca="false">D31+C31</f>
        <v>11582</v>
      </c>
      <c r="F31" s="70" t="n">
        <f aca="false">E31/$E$7</f>
        <v>0.00291311048113609</v>
      </c>
      <c r="G31" s="68" t="n">
        <v>5108</v>
      </c>
      <c r="H31" s="69" t="n">
        <v>4767</v>
      </c>
      <c r="I31" s="69" t="n">
        <f aca="false">H31+G31</f>
        <v>9875</v>
      </c>
      <c r="J31" s="70" t="n">
        <f aca="false">(E31/I31-1)</f>
        <v>0.172860759493671</v>
      </c>
      <c r="K31" s="68" t="n">
        <v>60386</v>
      </c>
      <c r="L31" s="69" t="n">
        <v>55430</v>
      </c>
      <c r="M31" s="69" t="n">
        <f aca="false">L31+K31</f>
        <v>115816</v>
      </c>
      <c r="N31" s="70" t="n">
        <f aca="false">M31/$M$7</f>
        <v>0.00281046555288113</v>
      </c>
      <c r="O31" s="69" t="n">
        <v>58754</v>
      </c>
      <c r="P31" s="69" t="n">
        <v>55370</v>
      </c>
      <c r="Q31" s="69" t="n">
        <f aca="false">P31+O31</f>
        <v>114124</v>
      </c>
      <c r="R31" s="70" t="n">
        <f aca="false">(M31/Q31-1)</f>
        <v>0.0148259787599454</v>
      </c>
    </row>
    <row r="32" s="65" customFormat="true" ht="18" hidden="false" customHeight="true" outlineLevel="0" collapsed="false">
      <c r="A32" s="66" t="s">
        <v>100</v>
      </c>
      <c r="B32" s="67" t="s">
        <v>101</v>
      </c>
      <c r="C32" s="68" t="n">
        <v>5083</v>
      </c>
      <c r="D32" s="69" t="n">
        <v>4856</v>
      </c>
      <c r="E32" s="69" t="n">
        <f aca="false">D32+C32</f>
        <v>9939</v>
      </c>
      <c r="F32" s="70" t="n">
        <f aca="false">E32/$E$7</f>
        <v>0.00249986229252388</v>
      </c>
      <c r="G32" s="68" t="n">
        <v>4529</v>
      </c>
      <c r="H32" s="69" t="n">
        <v>4416</v>
      </c>
      <c r="I32" s="69" t="n">
        <f aca="false">H32+G32</f>
        <v>8945</v>
      </c>
      <c r="J32" s="70" t="n">
        <f aca="false">(E32/I32-1)</f>
        <v>0.111123532699832</v>
      </c>
      <c r="K32" s="68" t="n">
        <v>50255</v>
      </c>
      <c r="L32" s="69" t="n">
        <v>49210</v>
      </c>
      <c r="M32" s="69" t="n">
        <f aca="false">L32+K32</f>
        <v>99465</v>
      </c>
      <c r="N32" s="70" t="n">
        <f aca="false">M32/$M$7</f>
        <v>0.00241368166934898</v>
      </c>
      <c r="O32" s="69" t="n">
        <v>43175</v>
      </c>
      <c r="P32" s="69" t="n">
        <v>42695</v>
      </c>
      <c r="Q32" s="69" t="n">
        <f aca="false">P32+O32</f>
        <v>85870</v>
      </c>
      <c r="R32" s="70" t="n">
        <f aca="false">(M32/Q32-1)</f>
        <v>0.158320717363456</v>
      </c>
    </row>
    <row r="33" s="65" customFormat="true" ht="18" hidden="false" customHeight="true" outlineLevel="0" collapsed="false">
      <c r="A33" s="66" t="s">
        <v>102</v>
      </c>
      <c r="B33" s="67" t="s">
        <v>103</v>
      </c>
      <c r="C33" s="68" t="n">
        <v>3258</v>
      </c>
      <c r="D33" s="69" t="n">
        <v>4086</v>
      </c>
      <c r="E33" s="69" t="n">
        <f aca="false">D33+C33</f>
        <v>7344</v>
      </c>
      <c r="F33" s="70" t="n">
        <f aca="false">E33/$E$7</f>
        <v>0.00184716658379066</v>
      </c>
      <c r="G33" s="68" t="n">
        <v>2259</v>
      </c>
      <c r="H33" s="69" t="n">
        <v>2912</v>
      </c>
      <c r="I33" s="69" t="n">
        <f aca="false">H33+G33</f>
        <v>5171</v>
      </c>
      <c r="J33" s="70" t="n">
        <f aca="false">(E33/I33-1)</f>
        <v>0.420228195706827</v>
      </c>
      <c r="K33" s="68" t="n">
        <v>31982</v>
      </c>
      <c r="L33" s="69" t="n">
        <v>32832</v>
      </c>
      <c r="M33" s="69" t="n">
        <f aca="false">L33+K33</f>
        <v>64814</v>
      </c>
      <c r="N33" s="70" t="n">
        <f aca="false">M33/$M$7</f>
        <v>0.00157281821462007</v>
      </c>
      <c r="O33" s="69" t="n">
        <v>27647</v>
      </c>
      <c r="P33" s="69" t="n">
        <v>28229</v>
      </c>
      <c r="Q33" s="69" t="n">
        <f aca="false">P33+O33</f>
        <v>55876</v>
      </c>
      <c r="R33" s="70" t="n">
        <f aca="false">(M33/Q33-1)</f>
        <v>0.159961342973727</v>
      </c>
    </row>
    <row r="34" s="65" customFormat="true" ht="18" hidden="false" customHeight="true" outlineLevel="0" collapsed="false">
      <c r="A34" s="66" t="s">
        <v>104</v>
      </c>
      <c r="B34" s="67" t="s">
        <v>105</v>
      </c>
      <c r="C34" s="68" t="n">
        <v>3710</v>
      </c>
      <c r="D34" s="69" t="n">
        <v>3924</v>
      </c>
      <c r="E34" s="69" t="n">
        <f aca="false">D34+C34</f>
        <v>7634</v>
      </c>
      <c r="F34" s="70" t="n">
        <f aca="false">E34/$E$7</f>
        <v>0.00192010753004601</v>
      </c>
      <c r="G34" s="68" t="n">
        <v>2918</v>
      </c>
      <c r="H34" s="69" t="n">
        <v>3260</v>
      </c>
      <c r="I34" s="69" t="n">
        <f aca="false">H34+G34</f>
        <v>6178</v>
      </c>
      <c r="J34" s="70" t="n">
        <f aca="false">(E34/I34-1)</f>
        <v>0.235674975720298</v>
      </c>
      <c r="K34" s="68" t="n">
        <v>42356</v>
      </c>
      <c r="L34" s="69" t="n">
        <v>39968</v>
      </c>
      <c r="M34" s="69" t="n">
        <f aca="false">L34+K34</f>
        <v>82324</v>
      </c>
      <c r="N34" s="70" t="n">
        <f aca="false">M34/$M$7</f>
        <v>0.00199772713766134</v>
      </c>
      <c r="O34" s="69" t="n">
        <v>48097</v>
      </c>
      <c r="P34" s="69" t="n">
        <v>45315</v>
      </c>
      <c r="Q34" s="69" t="n">
        <f aca="false">P34+O34</f>
        <v>93412</v>
      </c>
      <c r="R34" s="70" t="n">
        <f aca="false">(M34/Q34-1)</f>
        <v>-0.118699952896844</v>
      </c>
    </row>
    <row r="35" s="65" customFormat="true" ht="18" hidden="false" customHeight="true" outlineLevel="0" collapsed="false">
      <c r="A35" s="66" t="s">
        <v>106</v>
      </c>
      <c r="B35" s="67" t="s">
        <v>107</v>
      </c>
      <c r="C35" s="68" t="n">
        <v>4327</v>
      </c>
      <c r="D35" s="69" t="n">
        <v>3831</v>
      </c>
      <c r="E35" s="69" t="n">
        <f aca="false">D35+C35</f>
        <v>8158</v>
      </c>
      <c r="F35" s="70" t="n">
        <f aca="false">E35/$E$7</f>
        <v>0.0020519042743143</v>
      </c>
      <c r="G35" s="68" t="n">
        <v>2766</v>
      </c>
      <c r="H35" s="69" t="n">
        <v>2650</v>
      </c>
      <c r="I35" s="69" t="n">
        <f aca="false">H35+G35</f>
        <v>5416</v>
      </c>
      <c r="J35" s="70" t="n">
        <f aca="false">(E35/I35-1)</f>
        <v>0.506277695716396</v>
      </c>
      <c r="K35" s="68" t="n">
        <v>36688</v>
      </c>
      <c r="L35" s="69" t="n">
        <v>33565</v>
      </c>
      <c r="M35" s="69" t="n">
        <f aca="false">L35+K35</f>
        <v>70253</v>
      </c>
      <c r="N35" s="70" t="n">
        <f aca="false">M35/$M$7</f>
        <v>0.00170480448717412</v>
      </c>
      <c r="O35" s="69" t="n">
        <v>21358</v>
      </c>
      <c r="P35" s="69" t="n">
        <v>20194</v>
      </c>
      <c r="Q35" s="69" t="n">
        <f aca="false">P35+O35</f>
        <v>41552</v>
      </c>
      <c r="R35" s="70" t="n">
        <f aca="false">(M35/Q35-1)</f>
        <v>0.690724874855603</v>
      </c>
    </row>
    <row r="36" s="65" customFormat="true" ht="18" hidden="false" customHeight="true" outlineLevel="0" collapsed="false">
      <c r="A36" s="66" t="s">
        <v>108</v>
      </c>
      <c r="B36" s="67" t="s">
        <v>109</v>
      </c>
      <c r="C36" s="68" t="n">
        <v>3076</v>
      </c>
      <c r="D36" s="69" t="n">
        <v>3519</v>
      </c>
      <c r="E36" s="69" t="n">
        <f aca="false">D36+C36</f>
        <v>6595</v>
      </c>
      <c r="F36" s="70" t="n">
        <f aca="false">E36/$E$7</f>
        <v>0.00165877772604839</v>
      </c>
      <c r="G36" s="68" t="n">
        <v>2349</v>
      </c>
      <c r="H36" s="69" t="n">
        <v>2435</v>
      </c>
      <c r="I36" s="69" t="n">
        <f aca="false">H36+G36</f>
        <v>4784</v>
      </c>
      <c r="J36" s="70" t="n">
        <f aca="false">(E36/I36-1)</f>
        <v>0.378553511705686</v>
      </c>
      <c r="K36" s="68" t="n">
        <v>32814</v>
      </c>
      <c r="L36" s="69" t="n">
        <v>32417</v>
      </c>
      <c r="M36" s="69" t="n">
        <f aca="false">L36+K36</f>
        <v>65231</v>
      </c>
      <c r="N36" s="70" t="n">
        <f aca="false">M36/$M$7</f>
        <v>0.00158293740484898</v>
      </c>
      <c r="O36" s="69" t="n">
        <v>26421</v>
      </c>
      <c r="P36" s="69" t="n">
        <v>26213</v>
      </c>
      <c r="Q36" s="69" t="n">
        <f aca="false">P36+O36</f>
        <v>52634</v>
      </c>
      <c r="R36" s="70" t="n">
        <f aca="false">(M36/Q36-1)</f>
        <v>0.239331990728427</v>
      </c>
    </row>
    <row r="37" s="65" customFormat="true" ht="18" hidden="false" customHeight="true" outlineLevel="0" collapsed="false">
      <c r="A37" s="66" t="s">
        <v>110</v>
      </c>
      <c r="B37" s="67" t="s">
        <v>111</v>
      </c>
      <c r="C37" s="68" t="n">
        <v>2542</v>
      </c>
      <c r="D37" s="69" t="n">
        <v>3257</v>
      </c>
      <c r="E37" s="69" t="n">
        <f aca="false">D37+C37</f>
        <v>5799</v>
      </c>
      <c r="F37" s="70" t="n">
        <f aca="false">E37/$E$7</f>
        <v>0.00145856740460267</v>
      </c>
      <c r="G37" s="68" t="n">
        <v>2520</v>
      </c>
      <c r="H37" s="69" t="n">
        <v>1511</v>
      </c>
      <c r="I37" s="69" t="n">
        <f aca="false">H37+G37</f>
        <v>4031</v>
      </c>
      <c r="J37" s="70" t="n">
        <f aca="false">(E37/I37-1)</f>
        <v>0.438600843463161</v>
      </c>
      <c r="K37" s="68" t="n">
        <v>29321</v>
      </c>
      <c r="L37" s="69" t="n">
        <v>30333</v>
      </c>
      <c r="M37" s="69" t="n">
        <f aca="false">L37+K37</f>
        <v>59654</v>
      </c>
      <c r="N37" s="70" t="n">
        <f aca="false">M37/$M$7</f>
        <v>0.00144760233552852</v>
      </c>
      <c r="O37" s="69" t="n">
        <v>24617</v>
      </c>
      <c r="P37" s="69" t="n">
        <v>26087</v>
      </c>
      <c r="Q37" s="69" t="n">
        <f aca="false">P37+O37</f>
        <v>50704</v>
      </c>
      <c r="R37" s="70" t="n">
        <f aca="false">(M37/Q37-1)</f>
        <v>0.176514673398549</v>
      </c>
    </row>
    <row r="38" s="65" customFormat="true" ht="18" hidden="false" customHeight="true" outlineLevel="0" collapsed="false">
      <c r="A38" s="66" t="s">
        <v>112</v>
      </c>
      <c r="B38" s="67" t="s">
        <v>113</v>
      </c>
      <c r="C38" s="68" t="n">
        <v>2488</v>
      </c>
      <c r="D38" s="69" t="n">
        <v>3124</v>
      </c>
      <c r="E38" s="69" t="n">
        <f aca="false">D38+C38</f>
        <v>5612</v>
      </c>
      <c r="F38" s="70" t="n">
        <f aca="false">E38/$E$7</f>
        <v>0.00141153307029319</v>
      </c>
      <c r="G38" s="68" t="n">
        <v>2600</v>
      </c>
      <c r="H38" s="69" t="n">
        <v>3177</v>
      </c>
      <c r="I38" s="69" t="n">
        <f aca="false">H38+G38</f>
        <v>5777</v>
      </c>
      <c r="J38" s="70" t="n">
        <f aca="false">(E38/I38-1)</f>
        <v>-0.0285615371299983</v>
      </c>
      <c r="K38" s="68" t="n">
        <v>26817</v>
      </c>
      <c r="L38" s="69" t="n">
        <v>26706</v>
      </c>
      <c r="M38" s="69" t="n">
        <f aca="false">L38+K38</f>
        <v>53523</v>
      </c>
      <c r="N38" s="70" t="n">
        <f aca="false">M38/$M$7</f>
        <v>0.00129882354585598</v>
      </c>
      <c r="O38" s="69" t="n">
        <v>32080</v>
      </c>
      <c r="P38" s="69" t="n">
        <v>30944</v>
      </c>
      <c r="Q38" s="69" t="n">
        <f aca="false">P38+O38</f>
        <v>63024</v>
      </c>
      <c r="R38" s="70" t="n">
        <f aca="false">(M38/Q38-1)</f>
        <v>-0.150752094440213</v>
      </c>
    </row>
    <row r="39" s="65" customFormat="true" ht="18" hidden="false" customHeight="true" outlineLevel="0" collapsed="false">
      <c r="A39" s="66" t="s">
        <v>114</v>
      </c>
      <c r="B39" s="67" t="s">
        <v>115</v>
      </c>
      <c r="C39" s="68" t="n">
        <v>2698</v>
      </c>
      <c r="D39" s="69" t="n">
        <v>3066</v>
      </c>
      <c r="E39" s="69" t="n">
        <f aca="false">D39+C39</f>
        <v>5764</v>
      </c>
      <c r="F39" s="70" t="n">
        <f aca="false">E39/$E$7</f>
        <v>0.00144976418695117</v>
      </c>
      <c r="G39" s="68" t="n">
        <v>4014</v>
      </c>
      <c r="H39" s="69" t="n">
        <v>3766</v>
      </c>
      <c r="I39" s="69" t="n">
        <f aca="false">H39+G39</f>
        <v>7780</v>
      </c>
      <c r="J39" s="70" t="n">
        <f aca="false">(E39/I39-1)</f>
        <v>-0.259125964010283</v>
      </c>
      <c r="K39" s="68" t="n">
        <v>30757</v>
      </c>
      <c r="L39" s="69" t="n">
        <v>34556</v>
      </c>
      <c r="M39" s="69" t="n">
        <f aca="false">L39+K39</f>
        <v>65313</v>
      </c>
      <c r="N39" s="70" t="n">
        <f aca="false">M39/$M$7</f>
        <v>0.00158492726959423</v>
      </c>
      <c r="O39" s="69" t="n">
        <v>43840</v>
      </c>
      <c r="P39" s="69" t="n">
        <v>42868</v>
      </c>
      <c r="Q39" s="69" t="n">
        <f aca="false">P39+O39</f>
        <v>86708</v>
      </c>
      <c r="R39" s="70" t="n">
        <f aca="false">(M39/Q39-1)</f>
        <v>-0.246747704940721</v>
      </c>
    </row>
    <row r="40" s="65" customFormat="true" ht="18" hidden="false" customHeight="true" outlineLevel="0" collapsed="false">
      <c r="A40" s="66" t="s">
        <v>116</v>
      </c>
      <c r="B40" s="67" t="s">
        <v>117</v>
      </c>
      <c r="C40" s="68" t="n">
        <v>2259</v>
      </c>
      <c r="D40" s="69" t="n">
        <v>2344</v>
      </c>
      <c r="E40" s="69" t="n">
        <f aca="false">D40+C40</f>
        <v>4603</v>
      </c>
      <c r="F40" s="70" t="n">
        <f aca="false">E40/$E$7</f>
        <v>0.00115774888142544</v>
      </c>
      <c r="G40" s="68" t="n">
        <v>2315</v>
      </c>
      <c r="H40" s="69" t="n">
        <v>2419</v>
      </c>
      <c r="I40" s="69" t="n">
        <f aca="false">H40+G40</f>
        <v>4734</v>
      </c>
      <c r="J40" s="70" t="n">
        <f aca="false">(E40/I40-1)</f>
        <v>-0.027672158850866</v>
      </c>
      <c r="K40" s="68" t="n">
        <v>29447</v>
      </c>
      <c r="L40" s="69" t="n">
        <v>28885</v>
      </c>
      <c r="M40" s="69" t="n">
        <f aca="false">L40+K40</f>
        <v>58332</v>
      </c>
      <c r="N40" s="70" t="n">
        <f aca="false">M40/$M$7</f>
        <v>0.00141552183317212</v>
      </c>
      <c r="O40" s="69" t="n">
        <v>28616</v>
      </c>
      <c r="P40" s="69" t="n">
        <v>28532</v>
      </c>
      <c r="Q40" s="69" t="n">
        <f aca="false">P40+O40</f>
        <v>57148</v>
      </c>
      <c r="R40" s="70" t="n">
        <f aca="false">(M40/Q40-1)</f>
        <v>0.020718135367817</v>
      </c>
    </row>
    <row r="41" s="65" customFormat="true" ht="18" hidden="false" customHeight="true" outlineLevel="0" collapsed="false">
      <c r="A41" s="66" t="s">
        <v>118</v>
      </c>
      <c r="B41" s="67" t="s">
        <v>119</v>
      </c>
      <c r="C41" s="68" t="n">
        <v>2041</v>
      </c>
      <c r="D41" s="69" t="n">
        <v>1947</v>
      </c>
      <c r="E41" s="69" t="n">
        <f aca="false">D41+C41</f>
        <v>3988</v>
      </c>
      <c r="F41" s="70" t="n">
        <f aca="false">E41/$E$7</f>
        <v>0.00100306377126323</v>
      </c>
      <c r="G41" s="68" t="n">
        <v>2304</v>
      </c>
      <c r="H41" s="69" t="n">
        <v>2156</v>
      </c>
      <c r="I41" s="69" t="n">
        <f aca="false">H41+G41</f>
        <v>4460</v>
      </c>
      <c r="J41" s="70" t="n">
        <f aca="false">(E41/I41-1)</f>
        <v>-0.105829596412556</v>
      </c>
      <c r="K41" s="68" t="n">
        <v>25350</v>
      </c>
      <c r="L41" s="69" t="n">
        <v>24210</v>
      </c>
      <c r="M41" s="69" t="n">
        <f aca="false">L41+K41</f>
        <v>49560</v>
      </c>
      <c r="N41" s="70" t="n">
        <f aca="false">M41/$M$7</f>
        <v>0.00120265483871649</v>
      </c>
      <c r="O41" s="69" t="n">
        <v>29852</v>
      </c>
      <c r="P41" s="69" t="n">
        <v>29214</v>
      </c>
      <c r="Q41" s="69" t="n">
        <f aca="false">P41+O41</f>
        <v>59066</v>
      </c>
      <c r="R41" s="70" t="n">
        <f aca="false">(M41/Q41-1)</f>
        <v>-0.160938611045271</v>
      </c>
    </row>
    <row r="42" s="65" customFormat="true" ht="18" hidden="false" customHeight="true" outlineLevel="0" collapsed="false">
      <c r="A42" s="66" t="s">
        <v>120</v>
      </c>
      <c r="B42" s="67" t="s">
        <v>121</v>
      </c>
      <c r="C42" s="68" t="n">
        <v>1279</v>
      </c>
      <c r="D42" s="69" t="n">
        <v>1714</v>
      </c>
      <c r="E42" s="69" t="n">
        <f aca="false">D42+C42</f>
        <v>2993</v>
      </c>
      <c r="F42" s="70" t="n">
        <f aca="false">E42/$E$7</f>
        <v>0.000752800869456079</v>
      </c>
      <c r="G42" s="68" t="n">
        <v>1446</v>
      </c>
      <c r="H42" s="69" t="n">
        <v>1785</v>
      </c>
      <c r="I42" s="69" t="n">
        <f aca="false">H42+G42</f>
        <v>3231</v>
      </c>
      <c r="J42" s="70" t="n">
        <f aca="false">(E42/I42-1)</f>
        <v>-0.0736614051377282</v>
      </c>
      <c r="K42" s="68" t="n">
        <v>16303</v>
      </c>
      <c r="L42" s="69" t="n">
        <v>16053</v>
      </c>
      <c r="M42" s="69" t="n">
        <f aca="false">L42+K42</f>
        <v>32356</v>
      </c>
      <c r="N42" s="70" t="n">
        <f aca="false">M42/$M$7</f>
        <v>0.000785171508505058</v>
      </c>
      <c r="O42" s="69" t="n">
        <v>13204</v>
      </c>
      <c r="P42" s="69" t="n">
        <v>12734</v>
      </c>
      <c r="Q42" s="69" t="n">
        <f aca="false">P42+O42</f>
        <v>25938</v>
      </c>
      <c r="R42" s="70" t="n">
        <f aca="false">(M42/Q42-1)</f>
        <v>0.247436194001079</v>
      </c>
    </row>
    <row r="43" s="65" customFormat="true" ht="18" hidden="false" customHeight="true" outlineLevel="0" collapsed="false">
      <c r="A43" s="66" t="s">
        <v>122</v>
      </c>
      <c r="B43" s="67" t="s">
        <v>122</v>
      </c>
      <c r="C43" s="68" t="n">
        <v>1480</v>
      </c>
      <c r="D43" s="69" t="n">
        <v>1579</v>
      </c>
      <c r="E43" s="69" t="n">
        <f aca="false">D43+C43</f>
        <v>3059</v>
      </c>
      <c r="F43" s="70" t="n">
        <f aca="false">E43/$E$7</f>
        <v>0.00076940122274178</v>
      </c>
      <c r="G43" s="68" t="n">
        <v>1084</v>
      </c>
      <c r="H43" s="69" t="n">
        <v>1102</v>
      </c>
      <c r="I43" s="69" t="n">
        <f aca="false">H43+G43</f>
        <v>2186</v>
      </c>
      <c r="J43" s="70" t="n">
        <f aca="false">(E43/I43-1)</f>
        <v>0.39935956084172</v>
      </c>
      <c r="K43" s="68" t="n">
        <v>12080</v>
      </c>
      <c r="L43" s="69" t="n">
        <v>12868</v>
      </c>
      <c r="M43" s="69" t="n">
        <f aca="false">L43+K43</f>
        <v>24948</v>
      </c>
      <c r="N43" s="70" t="n">
        <f aca="false">M43/$M$7</f>
        <v>0.00060540421542169</v>
      </c>
      <c r="O43" s="69" t="n">
        <v>11636</v>
      </c>
      <c r="P43" s="69" t="n">
        <v>11456</v>
      </c>
      <c r="Q43" s="69" t="n">
        <f aca="false">P43+O43</f>
        <v>23092</v>
      </c>
      <c r="R43" s="70" t="n">
        <f aca="false">(M43/Q43-1)</f>
        <v>0.0803741555517061</v>
      </c>
    </row>
    <row r="44" s="65" customFormat="true" ht="18" hidden="false" customHeight="true" outlineLevel="0" collapsed="false">
      <c r="A44" s="66" t="s">
        <v>123</v>
      </c>
      <c r="B44" s="67" t="s">
        <v>124</v>
      </c>
      <c r="C44" s="68" t="n">
        <v>1569</v>
      </c>
      <c r="D44" s="69" t="n">
        <v>1518</v>
      </c>
      <c r="E44" s="69" t="n">
        <f aca="false">D44+C44</f>
        <v>3087</v>
      </c>
      <c r="F44" s="70" t="n">
        <f aca="false">E44/$E$7</f>
        <v>0.000776443796862986</v>
      </c>
      <c r="G44" s="68" t="n">
        <v>1285</v>
      </c>
      <c r="H44" s="69" t="n">
        <v>1176</v>
      </c>
      <c r="I44" s="69" t="n">
        <f aca="false">H44+G44</f>
        <v>2461</v>
      </c>
      <c r="J44" s="70" t="n">
        <f aca="false">(E44/I44-1)</f>
        <v>0.254368143031288</v>
      </c>
      <c r="K44" s="68" t="n">
        <v>14375</v>
      </c>
      <c r="L44" s="69" t="n">
        <v>14212</v>
      </c>
      <c r="M44" s="69" t="n">
        <f aca="false">L44+K44</f>
        <v>28587</v>
      </c>
      <c r="N44" s="70" t="n">
        <f aca="false">M44/$M$7</f>
        <v>0.000693710530153112</v>
      </c>
      <c r="O44" s="69" t="n">
        <v>12572</v>
      </c>
      <c r="P44" s="69" t="n">
        <v>13013</v>
      </c>
      <c r="Q44" s="69" t="n">
        <f aca="false">P44+O44</f>
        <v>25585</v>
      </c>
      <c r="R44" s="70" t="n">
        <f aca="false">(M44/Q44-1)</f>
        <v>0.117334375610709</v>
      </c>
    </row>
    <row r="45" s="65" customFormat="true" ht="18" hidden="false" customHeight="true" outlineLevel="0" collapsed="false">
      <c r="A45" s="66" t="s">
        <v>125</v>
      </c>
      <c r="B45" s="67" t="s">
        <v>125</v>
      </c>
      <c r="C45" s="68" t="n">
        <v>1484</v>
      </c>
      <c r="D45" s="69" t="n">
        <v>1414</v>
      </c>
      <c r="E45" s="69" t="n">
        <f aca="false">D45+C45</f>
        <v>2898</v>
      </c>
      <c r="F45" s="70" t="n">
        <f aca="false">E45/$E$7</f>
        <v>0.000728906421544844</v>
      </c>
      <c r="G45" s="68" t="n">
        <v>1325</v>
      </c>
      <c r="H45" s="69" t="n">
        <v>1234</v>
      </c>
      <c r="I45" s="69" t="n">
        <f aca="false">H45+G45</f>
        <v>2559</v>
      </c>
      <c r="J45" s="70" t="n">
        <f aca="false">(E45/I45-1)</f>
        <v>0.132473622508793</v>
      </c>
      <c r="K45" s="68" t="n">
        <v>10686</v>
      </c>
      <c r="L45" s="69" t="n">
        <v>11267</v>
      </c>
      <c r="M45" s="69" t="n">
        <f aca="false">L45+K45</f>
        <v>21953</v>
      </c>
      <c r="N45" s="70" t="n">
        <f aca="false">M45/$M$7</f>
        <v>0.000532725618933476</v>
      </c>
      <c r="O45" s="69" t="n">
        <v>12016</v>
      </c>
      <c r="P45" s="69" t="n">
        <v>12292</v>
      </c>
      <c r="Q45" s="69" t="n">
        <f aca="false">P45+O45</f>
        <v>24308</v>
      </c>
      <c r="R45" s="70" t="n">
        <f aca="false">(M45/Q45-1)</f>
        <v>-0.0968816850419615</v>
      </c>
    </row>
    <row r="46" s="65" customFormat="true" ht="18" hidden="false" customHeight="true" outlineLevel="0" collapsed="false">
      <c r="A46" s="66" t="s">
        <v>126</v>
      </c>
      <c r="B46" s="67" t="s">
        <v>127</v>
      </c>
      <c r="C46" s="68" t="n">
        <v>923</v>
      </c>
      <c r="D46" s="69" t="n">
        <v>1265</v>
      </c>
      <c r="E46" s="69" t="n">
        <f aca="false">D46+C46</f>
        <v>2188</v>
      </c>
      <c r="F46" s="70" t="n">
        <f aca="false">E46/$E$7</f>
        <v>0.000550326863471401</v>
      </c>
      <c r="G46" s="68" t="n">
        <v>1035</v>
      </c>
      <c r="H46" s="69" t="n">
        <v>1340</v>
      </c>
      <c r="I46" s="69" t="n">
        <f aca="false">H46+G46</f>
        <v>2375</v>
      </c>
      <c r="J46" s="70" t="n">
        <f aca="false">(E46/I46-1)</f>
        <v>-0.0787368421052631</v>
      </c>
      <c r="K46" s="68" t="n">
        <v>11035</v>
      </c>
      <c r="L46" s="69" t="n">
        <v>10146</v>
      </c>
      <c r="M46" s="69" t="n">
        <f aca="false">L46+K46</f>
        <v>21181</v>
      </c>
      <c r="N46" s="70" t="n">
        <f aca="false">M46/$M$7</f>
        <v>0.000513991770356213</v>
      </c>
      <c r="O46" s="69" t="n">
        <v>11600</v>
      </c>
      <c r="P46" s="69" t="n">
        <v>10141</v>
      </c>
      <c r="Q46" s="69" t="n">
        <f aca="false">P46+O46</f>
        <v>21741</v>
      </c>
      <c r="R46" s="70" t="n">
        <f aca="false">(M46/Q46-1)</f>
        <v>-0.0257577848305046</v>
      </c>
    </row>
    <row r="47" s="65" customFormat="true" ht="18" hidden="false" customHeight="true" outlineLevel="0" collapsed="false">
      <c r="A47" s="66" t="s">
        <v>128</v>
      </c>
      <c r="B47" s="67" t="s">
        <v>129</v>
      </c>
      <c r="C47" s="68" t="n">
        <v>1151</v>
      </c>
      <c r="D47" s="69" t="n">
        <v>1250</v>
      </c>
      <c r="E47" s="69" t="n">
        <f aca="false">D47+C47</f>
        <v>2401</v>
      </c>
      <c r="F47" s="70" t="n">
        <f aca="false">E47/$E$7</f>
        <v>0.000603900730893434</v>
      </c>
      <c r="G47" s="68" t="n">
        <v>1281</v>
      </c>
      <c r="H47" s="69" t="n">
        <v>1270</v>
      </c>
      <c r="I47" s="69" t="n">
        <f aca="false">H47+G47</f>
        <v>2551</v>
      </c>
      <c r="J47" s="70" t="n">
        <f aca="false">(E47/I47-1)</f>
        <v>-0.0588004704037632</v>
      </c>
      <c r="K47" s="68" t="n">
        <v>16654</v>
      </c>
      <c r="L47" s="69" t="n">
        <v>16191</v>
      </c>
      <c r="M47" s="69" t="n">
        <f aca="false">L47+K47</f>
        <v>32845</v>
      </c>
      <c r="N47" s="70" t="n">
        <f aca="false">M47/$M$7</f>
        <v>0.000797037897046873</v>
      </c>
      <c r="O47" s="69" t="n">
        <v>15517</v>
      </c>
      <c r="P47" s="69" t="n">
        <v>14863</v>
      </c>
      <c r="Q47" s="69" t="n">
        <f aca="false">P47+O47</f>
        <v>30380</v>
      </c>
      <c r="R47" s="70" t="n">
        <f aca="false">(M47/Q47-1)</f>
        <v>0.0811389071757735</v>
      </c>
    </row>
    <row r="48" s="65" customFormat="true" ht="18" hidden="false" customHeight="true" outlineLevel="0" collapsed="false">
      <c r="A48" s="66" t="s">
        <v>130</v>
      </c>
      <c r="B48" s="67" t="s">
        <v>131</v>
      </c>
      <c r="C48" s="68" t="n">
        <v>1273</v>
      </c>
      <c r="D48" s="69" t="n">
        <v>1191</v>
      </c>
      <c r="E48" s="69" t="n">
        <f aca="false">D48+C48</f>
        <v>2464</v>
      </c>
      <c r="F48" s="70" t="n">
        <f aca="false">E48/$E$7</f>
        <v>0.000619746522666148</v>
      </c>
      <c r="G48" s="68" t="n">
        <v>1388</v>
      </c>
      <c r="H48" s="69" t="n">
        <v>1169</v>
      </c>
      <c r="I48" s="69" t="n">
        <f aca="false">H48+G48</f>
        <v>2557</v>
      </c>
      <c r="J48" s="70" t="n">
        <f aca="false">(E48/I48-1)</f>
        <v>-0.0363707469691045</v>
      </c>
      <c r="K48" s="68" t="n">
        <v>11403</v>
      </c>
      <c r="L48" s="69" t="n">
        <v>12164</v>
      </c>
      <c r="M48" s="69" t="n">
        <f aca="false">L48+K48</f>
        <v>23567</v>
      </c>
      <c r="N48" s="70" t="n">
        <f aca="false">M48/$M$7</f>
        <v>0.000571891981114436</v>
      </c>
      <c r="O48" s="69" t="n">
        <v>11260</v>
      </c>
      <c r="P48" s="69" t="n">
        <v>10469</v>
      </c>
      <c r="Q48" s="69" t="n">
        <f aca="false">P48+O48</f>
        <v>21729</v>
      </c>
      <c r="R48" s="70" t="n">
        <f aca="false">(M48/Q48-1)</f>
        <v>0.0845874177366652</v>
      </c>
    </row>
    <row r="49" s="65" customFormat="true" ht="18" hidden="false" customHeight="true" outlineLevel="0" collapsed="false">
      <c r="A49" s="66" t="s">
        <v>132</v>
      </c>
      <c r="B49" s="67" t="s">
        <v>133</v>
      </c>
      <c r="C49" s="68" t="n">
        <v>1208</v>
      </c>
      <c r="D49" s="69" t="n">
        <v>1107</v>
      </c>
      <c r="E49" s="69" t="n">
        <f aca="false">D49+C49</f>
        <v>2315</v>
      </c>
      <c r="F49" s="70" t="n">
        <f aca="false">E49/$E$7</f>
        <v>0.000582269967521157</v>
      </c>
      <c r="G49" s="68" t="n">
        <v>949</v>
      </c>
      <c r="H49" s="69" t="n">
        <v>1097</v>
      </c>
      <c r="I49" s="69" t="n">
        <f aca="false">H49+G49</f>
        <v>2046</v>
      </c>
      <c r="J49" s="70" t="n">
        <f aca="false">(E49/I49-1)</f>
        <v>0.13147605083089</v>
      </c>
      <c r="K49" s="68" t="n">
        <v>12712</v>
      </c>
      <c r="L49" s="69" t="n">
        <v>12067</v>
      </c>
      <c r="M49" s="69" t="n">
        <f aca="false">L49+K49</f>
        <v>24779</v>
      </c>
      <c r="N49" s="70" t="n">
        <f aca="false">M49/$M$7</f>
        <v>0.000601303152715009</v>
      </c>
      <c r="O49" s="69" t="n">
        <v>13510</v>
      </c>
      <c r="P49" s="69" t="n">
        <v>12808</v>
      </c>
      <c r="Q49" s="69" t="n">
        <f aca="false">P49+O49</f>
        <v>26318</v>
      </c>
      <c r="R49" s="70" t="n">
        <f aca="false">(M49/Q49-1)</f>
        <v>-0.0584770879246144</v>
      </c>
    </row>
    <row r="50" s="65" customFormat="true" ht="18" hidden="false" customHeight="true" outlineLevel="0" collapsed="false">
      <c r="A50" s="66" t="s">
        <v>134</v>
      </c>
      <c r="B50" s="67" t="s">
        <v>134</v>
      </c>
      <c r="C50" s="68" t="n">
        <v>929</v>
      </c>
      <c r="D50" s="69" t="n">
        <v>1040</v>
      </c>
      <c r="E50" s="69" t="n">
        <f aca="false">D50+C50</f>
        <v>1969</v>
      </c>
      <c r="F50" s="70" t="n">
        <f aca="false">E50/$E$7</f>
        <v>0.000495243873023395</v>
      </c>
      <c r="G50" s="68" t="n">
        <v>675</v>
      </c>
      <c r="H50" s="69" t="n">
        <v>668</v>
      </c>
      <c r="I50" s="69" t="n">
        <f aca="false">H50+G50</f>
        <v>1343</v>
      </c>
      <c r="J50" s="70" t="n">
        <f aca="false">(E50/I50-1)</f>
        <v>0.466120625465376</v>
      </c>
      <c r="K50" s="68" t="n">
        <v>7391</v>
      </c>
      <c r="L50" s="69" t="n">
        <v>6779</v>
      </c>
      <c r="M50" s="69" t="n">
        <f aca="false">L50+K50</f>
        <v>14170</v>
      </c>
      <c r="N50" s="70" t="n">
        <f aca="false">M50/$M$7</f>
        <v>0.000343858334637059</v>
      </c>
      <c r="O50" s="69" t="n">
        <v>6987</v>
      </c>
      <c r="P50" s="69" t="n">
        <v>6283</v>
      </c>
      <c r="Q50" s="69" t="n">
        <f aca="false">P50+O50</f>
        <v>13270</v>
      </c>
      <c r="R50" s="70" t="n">
        <f aca="false">(M50/Q50-1)</f>
        <v>0.0678221552373775</v>
      </c>
    </row>
    <row r="51" s="65" customFormat="true" ht="18" hidden="false" customHeight="true" outlineLevel="0" collapsed="false">
      <c r="A51" s="66" t="s">
        <v>135</v>
      </c>
      <c r="B51" s="67" t="s">
        <v>136</v>
      </c>
      <c r="C51" s="68" t="n">
        <v>1110</v>
      </c>
      <c r="D51" s="69" t="n">
        <v>847</v>
      </c>
      <c r="E51" s="69" t="n">
        <f aca="false">D51+C51</f>
        <v>1957</v>
      </c>
      <c r="F51" s="70" t="n">
        <f aca="false">E51/$E$7</f>
        <v>0.000492225626971449</v>
      </c>
      <c r="G51" s="68" t="n">
        <v>1407</v>
      </c>
      <c r="H51" s="69" t="n">
        <v>1354</v>
      </c>
      <c r="I51" s="69" t="n">
        <f aca="false">H51+G51</f>
        <v>2761</v>
      </c>
      <c r="J51" s="70" t="n">
        <f aca="false">(E51/I51-1)</f>
        <v>-0.291198840999638</v>
      </c>
      <c r="K51" s="68" t="n">
        <v>10267</v>
      </c>
      <c r="L51" s="69" t="n">
        <v>9764</v>
      </c>
      <c r="M51" s="69" t="n">
        <f aca="false">L51+K51</f>
        <v>20031</v>
      </c>
      <c r="N51" s="70" t="n">
        <f aca="false">M51/$M$7</f>
        <v>0.000486085130636198</v>
      </c>
      <c r="O51" s="69" t="n">
        <v>15141</v>
      </c>
      <c r="P51" s="69" t="n">
        <v>15970</v>
      </c>
      <c r="Q51" s="69" t="n">
        <f aca="false">P51+O51</f>
        <v>31111</v>
      </c>
      <c r="R51" s="70" t="n">
        <f aca="false">(M51/Q51-1)</f>
        <v>-0.356144129086175</v>
      </c>
    </row>
    <row r="52" s="65" customFormat="true" ht="18" hidden="false" customHeight="true" outlineLevel="0" collapsed="false">
      <c r="A52" s="66" t="s">
        <v>137</v>
      </c>
      <c r="B52" s="67" t="s">
        <v>137</v>
      </c>
      <c r="C52" s="68" t="n">
        <v>783</v>
      </c>
      <c r="D52" s="69" t="n">
        <v>729</v>
      </c>
      <c r="E52" s="69" t="n">
        <f aca="false">D52+C52</f>
        <v>1512</v>
      </c>
      <c r="F52" s="70" t="n">
        <f aca="false">E52/$E$7</f>
        <v>0.000380299002545136</v>
      </c>
      <c r="G52" s="68" t="n">
        <v>831</v>
      </c>
      <c r="H52" s="69" t="n">
        <v>762</v>
      </c>
      <c r="I52" s="69" t="n">
        <f aca="false">H52+G52</f>
        <v>1593</v>
      </c>
      <c r="J52" s="70" t="n">
        <f aca="false">(E52/I52-1)</f>
        <v>-0.0508474576271186</v>
      </c>
      <c r="K52" s="68" t="n">
        <v>8636</v>
      </c>
      <c r="L52" s="69" t="n">
        <v>8235</v>
      </c>
      <c r="M52" s="69" t="n">
        <f aca="false">L52+K52</f>
        <v>16871</v>
      </c>
      <c r="N52" s="70" t="n">
        <f aca="false">M52/$M$7</f>
        <v>0.000409402538014243</v>
      </c>
      <c r="O52" s="69" t="n">
        <v>8308</v>
      </c>
      <c r="P52" s="69" t="n">
        <v>7552</v>
      </c>
      <c r="Q52" s="69" t="n">
        <f aca="false">P52+O52</f>
        <v>15860</v>
      </c>
      <c r="R52" s="70" t="n">
        <f aca="false">(M52/Q52-1)</f>
        <v>0.0637452711223203</v>
      </c>
    </row>
    <row r="53" s="65" customFormat="true" ht="18" hidden="false" customHeight="true" outlineLevel="0" collapsed="false">
      <c r="A53" s="66" t="s">
        <v>138</v>
      </c>
      <c r="B53" s="67" t="s">
        <v>139</v>
      </c>
      <c r="C53" s="68" t="n">
        <v>388</v>
      </c>
      <c r="D53" s="69" t="n">
        <v>652</v>
      </c>
      <c r="E53" s="69" t="n">
        <f aca="false">D53+C53</f>
        <v>1040</v>
      </c>
      <c r="F53" s="70" t="n">
        <f aca="false">E53/$E$7</f>
        <v>0.000261581324501945</v>
      </c>
      <c r="G53" s="68" t="n">
        <v>378</v>
      </c>
      <c r="H53" s="69" t="n">
        <v>532</v>
      </c>
      <c r="I53" s="69" t="n">
        <f aca="false">H53+G53</f>
        <v>910</v>
      </c>
      <c r="J53" s="70" t="n">
        <f aca="false">(E53/I53-1)</f>
        <v>0.142857142857143</v>
      </c>
      <c r="K53" s="68" t="n">
        <v>3959</v>
      </c>
      <c r="L53" s="69" t="n">
        <v>6093</v>
      </c>
      <c r="M53" s="69" t="n">
        <f aca="false">L53+K53</f>
        <v>10052</v>
      </c>
      <c r="N53" s="70" t="n">
        <f aca="false">M53/$M$7</f>
        <v>0.000243928297796169</v>
      </c>
      <c r="O53" s="69" t="n">
        <v>4237</v>
      </c>
      <c r="P53" s="69" t="n">
        <v>5528</v>
      </c>
      <c r="Q53" s="69" t="n">
        <f aca="false">P53+O53</f>
        <v>9765</v>
      </c>
      <c r="R53" s="70" t="n">
        <f aca="false">(M53/Q53-1)</f>
        <v>0.0293906810035842</v>
      </c>
    </row>
    <row r="54" s="65" customFormat="true" ht="18" hidden="false" customHeight="true" outlineLevel="0" collapsed="false">
      <c r="A54" s="66" t="s">
        <v>140</v>
      </c>
      <c r="B54" s="67" t="s">
        <v>140</v>
      </c>
      <c r="C54" s="68" t="n">
        <v>590</v>
      </c>
      <c r="D54" s="69" t="n">
        <v>596</v>
      </c>
      <c r="E54" s="69" t="n">
        <f aca="false">D54+C54</f>
        <v>1186</v>
      </c>
      <c r="F54" s="70" t="n">
        <f aca="false">E54/$E$7</f>
        <v>0.000298303318133949</v>
      </c>
      <c r="G54" s="68" t="n">
        <v>389</v>
      </c>
      <c r="H54" s="69" t="n">
        <v>420</v>
      </c>
      <c r="I54" s="69" t="n">
        <f aca="false">H54+G54</f>
        <v>809</v>
      </c>
      <c r="J54" s="70" t="n">
        <f aca="false">(E54/I54-1)</f>
        <v>0.466007416563659</v>
      </c>
      <c r="K54" s="68" t="n">
        <v>5339</v>
      </c>
      <c r="L54" s="69" t="n">
        <v>5646</v>
      </c>
      <c r="M54" s="69" t="n">
        <f aca="false">L54+K54</f>
        <v>10985</v>
      </c>
      <c r="N54" s="70" t="n">
        <f aca="false">M54/$M$7</f>
        <v>0.000266569075934234</v>
      </c>
      <c r="O54" s="69" t="n">
        <v>4187</v>
      </c>
      <c r="P54" s="69" t="n">
        <v>5284</v>
      </c>
      <c r="Q54" s="69" t="n">
        <f aca="false">P54+O54</f>
        <v>9471</v>
      </c>
      <c r="R54" s="70" t="n">
        <f aca="false">(M54/Q54-1)</f>
        <v>0.159856403758843</v>
      </c>
    </row>
    <row r="55" s="65" customFormat="true" ht="18" hidden="false" customHeight="true" outlineLevel="0" collapsed="false">
      <c r="A55" s="66" t="s">
        <v>123</v>
      </c>
      <c r="B55" s="67" t="s">
        <v>141</v>
      </c>
      <c r="C55" s="68" t="n">
        <v>583</v>
      </c>
      <c r="D55" s="69" t="n">
        <v>588</v>
      </c>
      <c r="E55" s="69" t="n">
        <f aca="false">D55+C55</f>
        <v>1171</v>
      </c>
      <c r="F55" s="70" t="n">
        <f aca="false">E55/$E$7</f>
        <v>0.000294530510569017</v>
      </c>
      <c r="G55" s="68" t="n">
        <v>639</v>
      </c>
      <c r="H55" s="69" t="n">
        <v>699</v>
      </c>
      <c r="I55" s="69" t="n">
        <f aca="false">H55+G55</f>
        <v>1338</v>
      </c>
      <c r="J55" s="70" t="n">
        <f aca="false">(E55/I55-1)</f>
        <v>-0.124813153961136</v>
      </c>
      <c r="K55" s="68" t="n">
        <v>8122</v>
      </c>
      <c r="L55" s="69" t="n">
        <v>8596</v>
      </c>
      <c r="M55" s="69" t="n">
        <f aca="false">L55+K55</f>
        <v>16718</v>
      </c>
      <c r="N55" s="70" t="n">
        <f aca="false">M55/$M$7</f>
        <v>0.000405689741599319</v>
      </c>
      <c r="O55" s="69" t="n">
        <v>4430</v>
      </c>
      <c r="P55" s="69" t="n">
        <v>4351</v>
      </c>
      <c r="Q55" s="69" t="n">
        <f aca="false">P55+O55</f>
        <v>8781</v>
      </c>
      <c r="R55" s="70" t="n">
        <f aca="false">(M55/Q55-1)</f>
        <v>0.903883384580344</v>
      </c>
    </row>
    <row r="56" s="65" customFormat="true" ht="18" hidden="false" customHeight="true" outlineLevel="0" collapsed="false">
      <c r="A56" s="66" t="s">
        <v>142</v>
      </c>
      <c r="B56" s="67" t="s">
        <v>143</v>
      </c>
      <c r="C56" s="68" t="n">
        <v>592</v>
      </c>
      <c r="D56" s="69" t="n">
        <v>518</v>
      </c>
      <c r="E56" s="69" t="n">
        <f aca="false">D56+C56</f>
        <v>1110</v>
      </c>
      <c r="F56" s="70" t="n">
        <f aca="false">E56/$E$7</f>
        <v>0.000279187759804961</v>
      </c>
      <c r="G56" s="68" t="n">
        <v>499</v>
      </c>
      <c r="H56" s="69" t="n">
        <v>508</v>
      </c>
      <c r="I56" s="69" t="n">
        <f aca="false">H56+G56</f>
        <v>1007</v>
      </c>
      <c r="J56" s="70" t="n">
        <f aca="false">(E56/I56-1)</f>
        <v>0.102284011916584</v>
      </c>
      <c r="K56" s="68" t="n">
        <v>5985</v>
      </c>
      <c r="L56" s="69" t="n">
        <v>5466</v>
      </c>
      <c r="M56" s="69" t="n">
        <f aca="false">L56+K56</f>
        <v>11451</v>
      </c>
      <c r="N56" s="70" t="n">
        <f aca="false">M56/$M$7</f>
        <v>0.000277877331681649</v>
      </c>
      <c r="O56" s="69" t="n">
        <v>5518</v>
      </c>
      <c r="P56" s="69" t="n">
        <v>5644</v>
      </c>
      <c r="Q56" s="69" t="n">
        <f aca="false">P56+O56</f>
        <v>11162</v>
      </c>
      <c r="R56" s="70" t="n">
        <f aca="false">(M56/Q56-1)</f>
        <v>0.0258914173087261</v>
      </c>
    </row>
    <row r="57" s="65" customFormat="true" ht="18" hidden="false" customHeight="true" outlineLevel="0" collapsed="false">
      <c r="A57" s="66" t="s">
        <v>144</v>
      </c>
      <c r="B57" s="67" t="s">
        <v>144</v>
      </c>
      <c r="C57" s="68" t="n">
        <v>520</v>
      </c>
      <c r="D57" s="69" t="n">
        <v>470</v>
      </c>
      <c r="E57" s="69" t="n">
        <f aca="false">D57+C57</f>
        <v>990</v>
      </c>
      <c r="F57" s="70" t="n">
        <f aca="false">E57/$E$7</f>
        <v>0.000249005299285506</v>
      </c>
      <c r="G57" s="68" t="n">
        <v>197</v>
      </c>
      <c r="H57" s="69" t="n">
        <v>154</v>
      </c>
      <c r="I57" s="69" t="n">
        <f aca="false">H57+G57</f>
        <v>351</v>
      </c>
      <c r="J57" s="70" t="n">
        <f aca="false">(E57/I57-1)</f>
        <v>1.82051282051282</v>
      </c>
      <c r="K57" s="68" t="n">
        <v>3666</v>
      </c>
      <c r="L57" s="69" t="n">
        <v>3691</v>
      </c>
      <c r="M57" s="69" t="n">
        <f aca="false">L57+K57</f>
        <v>7357</v>
      </c>
      <c r="N57" s="70" t="n">
        <f aca="false">M57/$M$7</f>
        <v>0.000178529694278394</v>
      </c>
      <c r="O57" s="69" t="n">
        <v>2710</v>
      </c>
      <c r="P57" s="69" t="n">
        <v>2403</v>
      </c>
      <c r="Q57" s="69" t="n">
        <f aca="false">P57+O57</f>
        <v>5113</v>
      </c>
      <c r="R57" s="70" t="n">
        <f aca="false">(M57/Q57-1)</f>
        <v>0.438881283004107</v>
      </c>
    </row>
    <row r="58" s="65" customFormat="true" ht="18" hidden="false" customHeight="true" outlineLevel="0" collapsed="false">
      <c r="A58" s="66" t="s">
        <v>145</v>
      </c>
      <c r="B58" s="67" t="s">
        <v>145</v>
      </c>
      <c r="C58" s="68" t="n">
        <v>454</v>
      </c>
      <c r="D58" s="69" t="n">
        <v>454</v>
      </c>
      <c r="E58" s="69" t="n">
        <f aca="false">D58+C58</f>
        <v>908</v>
      </c>
      <c r="F58" s="70" t="n">
        <f aca="false">E58/$E$7</f>
        <v>0.000228380617930545</v>
      </c>
      <c r="G58" s="68" t="n">
        <v>503</v>
      </c>
      <c r="H58" s="69" t="n">
        <v>497</v>
      </c>
      <c r="I58" s="69" t="n">
        <f aca="false">H58+G58</f>
        <v>1000</v>
      </c>
      <c r="J58" s="70" t="n">
        <f aca="false">(E58/I58-1)</f>
        <v>-0.092</v>
      </c>
      <c r="K58" s="68" t="n">
        <v>5707</v>
      </c>
      <c r="L58" s="69" t="n">
        <v>5506</v>
      </c>
      <c r="M58" s="69" t="n">
        <f aca="false">L58+K58</f>
        <v>11213</v>
      </c>
      <c r="N58" s="70" t="n">
        <f aca="false">M58/$M$7</f>
        <v>0.000272101870591767</v>
      </c>
      <c r="O58" s="69" t="n">
        <v>5448</v>
      </c>
      <c r="P58" s="69" t="n">
        <v>5197</v>
      </c>
      <c r="Q58" s="69" t="n">
        <f aca="false">P58+O58</f>
        <v>10645</v>
      </c>
      <c r="R58" s="70" t="n">
        <f aca="false">(M58/Q58-1)</f>
        <v>0.0533583842179426</v>
      </c>
    </row>
    <row r="59" s="65" customFormat="true" ht="18" hidden="false" customHeight="true" outlineLevel="0" collapsed="false">
      <c r="A59" s="66" t="s">
        <v>146</v>
      </c>
      <c r="B59" s="67" t="s">
        <v>147</v>
      </c>
      <c r="C59" s="68" t="n">
        <v>331</v>
      </c>
      <c r="D59" s="69" t="n">
        <v>453</v>
      </c>
      <c r="E59" s="69" t="n">
        <f aca="false">D59+C59</f>
        <v>784</v>
      </c>
      <c r="F59" s="70" t="n">
        <f aca="false">E59/$E$7</f>
        <v>0.000197192075393774</v>
      </c>
      <c r="G59" s="68" t="n">
        <v>266</v>
      </c>
      <c r="H59" s="69" t="n">
        <v>379</v>
      </c>
      <c r="I59" s="69" t="n">
        <f aca="false">H59+G59</f>
        <v>645</v>
      </c>
      <c r="J59" s="70" t="n">
        <f aca="false">(E59/I59-1)</f>
        <v>0.215503875968992</v>
      </c>
      <c r="K59" s="68" t="n">
        <v>3317</v>
      </c>
      <c r="L59" s="69" t="n">
        <v>3933</v>
      </c>
      <c r="M59" s="69" t="n">
        <f aca="false">L59+K59</f>
        <v>7250</v>
      </c>
      <c r="N59" s="70" t="n">
        <f aca="false">M59/$M$7</f>
        <v>0.000175933163452271</v>
      </c>
      <c r="O59" s="69" t="n">
        <v>3291</v>
      </c>
      <c r="P59" s="69" t="n">
        <v>3518</v>
      </c>
      <c r="Q59" s="69" t="n">
        <f aca="false">P59+O59</f>
        <v>6809</v>
      </c>
      <c r="R59" s="70" t="n">
        <f aca="false">(M59/Q59-1)</f>
        <v>0.0647672198560729</v>
      </c>
    </row>
    <row r="60" s="65" customFormat="true" ht="18" hidden="false" customHeight="true" outlineLevel="0" collapsed="false">
      <c r="A60" s="66" t="s">
        <v>148</v>
      </c>
      <c r="B60" s="67" t="s">
        <v>148</v>
      </c>
      <c r="C60" s="68" t="n">
        <v>331</v>
      </c>
      <c r="D60" s="69" t="n">
        <v>424</v>
      </c>
      <c r="E60" s="69" t="n">
        <f aca="false">D60+C60</f>
        <v>755</v>
      </c>
      <c r="F60" s="70" t="n">
        <f aca="false">E60/$E$7</f>
        <v>0.000189897980768239</v>
      </c>
      <c r="G60" s="68" t="n">
        <v>167</v>
      </c>
      <c r="H60" s="69" t="n">
        <v>338</v>
      </c>
      <c r="I60" s="69" t="n">
        <f aca="false">H60+G60</f>
        <v>505</v>
      </c>
      <c r="J60" s="70" t="n">
        <f aca="false">(E60/I60-1)</f>
        <v>0.495049504950495</v>
      </c>
      <c r="K60" s="68" t="n">
        <v>2805</v>
      </c>
      <c r="L60" s="69" t="n">
        <v>2713</v>
      </c>
      <c r="M60" s="69" t="n">
        <f aca="false">L60+K60</f>
        <v>5518</v>
      </c>
      <c r="N60" s="70" t="n">
        <f aca="false">M60/$M$7</f>
        <v>0.000133903337369604</v>
      </c>
      <c r="O60" s="69" t="n">
        <v>1380</v>
      </c>
      <c r="P60" s="69" t="n">
        <v>1287</v>
      </c>
      <c r="Q60" s="69" t="n">
        <f aca="false">P60+O60</f>
        <v>2667</v>
      </c>
      <c r="R60" s="70" t="n">
        <f aca="false">(M60/Q60-1)</f>
        <v>1.06899137607799</v>
      </c>
    </row>
    <row r="61" s="65" customFormat="true" ht="18" hidden="false" customHeight="true" outlineLevel="0" collapsed="false">
      <c r="A61" s="66" t="s">
        <v>149</v>
      </c>
      <c r="B61" s="67" t="s">
        <v>149</v>
      </c>
      <c r="C61" s="68" t="n">
        <v>420</v>
      </c>
      <c r="D61" s="69" t="n">
        <v>411</v>
      </c>
      <c r="E61" s="69" t="n">
        <f aca="false">D61+C61</f>
        <v>831</v>
      </c>
      <c r="F61" s="70" t="n">
        <f aca="false">E61/$E$7</f>
        <v>0.000209013539097228</v>
      </c>
      <c r="G61" s="68" t="n">
        <v>166</v>
      </c>
      <c r="H61" s="69" t="n">
        <v>127</v>
      </c>
      <c r="I61" s="69" t="n">
        <f aca="false">H61+G61</f>
        <v>293</v>
      </c>
      <c r="J61" s="70" t="n">
        <f aca="false">(E61/I61-1)</f>
        <v>1.83617747440273</v>
      </c>
      <c r="K61" s="68" t="n">
        <v>3731</v>
      </c>
      <c r="L61" s="69" t="n">
        <v>3752</v>
      </c>
      <c r="M61" s="69" t="n">
        <f aca="false">L61+K61</f>
        <v>7483</v>
      </c>
      <c r="N61" s="70" t="n">
        <f aca="false">M61/$M$7</f>
        <v>0.000181587291325978</v>
      </c>
      <c r="O61" s="69" t="n">
        <v>1535</v>
      </c>
      <c r="P61" s="69" t="n">
        <v>1503</v>
      </c>
      <c r="Q61" s="69" t="n">
        <f aca="false">P61+O61</f>
        <v>3038</v>
      </c>
      <c r="R61" s="70" t="n">
        <f aca="false">(M61/Q61-1)</f>
        <v>1.463133640553</v>
      </c>
    </row>
    <row r="62" s="65" customFormat="true" ht="18" hidden="false" customHeight="true" outlineLevel="0" collapsed="false">
      <c r="A62" s="71" t="s">
        <v>150</v>
      </c>
      <c r="B62" s="72" t="s">
        <v>151</v>
      </c>
      <c r="C62" s="73" t="n">
        <v>399</v>
      </c>
      <c r="D62" s="74" t="n">
        <v>407</v>
      </c>
      <c r="E62" s="74" t="n">
        <f aca="false">D62+C62</f>
        <v>806</v>
      </c>
      <c r="F62" s="75" t="n">
        <f aca="false">E62/$E$7</f>
        <v>0.000202725526489008</v>
      </c>
      <c r="G62" s="73" t="n">
        <v>413</v>
      </c>
      <c r="H62" s="74" t="n">
        <v>408</v>
      </c>
      <c r="I62" s="74" t="n">
        <f aca="false">H62+G62</f>
        <v>821</v>
      </c>
      <c r="J62" s="75" t="n">
        <f aca="false">(E62/I62-1)</f>
        <v>-0.0182704019488429</v>
      </c>
      <c r="K62" s="73" t="n">
        <v>4492</v>
      </c>
      <c r="L62" s="74" t="n">
        <v>4825</v>
      </c>
      <c r="M62" s="74" t="n">
        <f aca="false">L62+K62</f>
        <v>9317</v>
      </c>
      <c r="N62" s="75" t="n">
        <f aca="false">M62/$M$7</f>
        <v>0.000226092315018594</v>
      </c>
      <c r="O62" s="74" t="n">
        <v>2811</v>
      </c>
      <c r="P62" s="74" t="n">
        <v>3233</v>
      </c>
      <c r="Q62" s="74" t="n">
        <f aca="false">P62+O62</f>
        <v>6044</v>
      </c>
      <c r="R62" s="75" t="n">
        <f aca="false">(M62/Q62-1)</f>
        <v>0.541528788881535</v>
      </c>
    </row>
    <row r="63" customFormat="false" ht="14.85" hidden="false" customHeight="false" outlineLevel="0" collapsed="false">
      <c r="A63" s="76" t="s">
        <v>152</v>
      </c>
      <c r="B63" s="77" t="s">
        <v>152</v>
      </c>
      <c r="C63" s="41" t="n">
        <v>8400</v>
      </c>
      <c r="D63" s="41" t="n">
        <v>10435</v>
      </c>
      <c r="G63" s="41" t="n">
        <v>9426</v>
      </c>
      <c r="H63" s="41" t="n">
        <v>10881</v>
      </c>
      <c r="K63" s="41" t="n">
        <v>89020</v>
      </c>
      <c r="L63" s="41" t="n">
        <v>110536</v>
      </c>
      <c r="O63" s="41" t="n">
        <v>101453</v>
      </c>
      <c r="P63" s="41" t="n">
        <v>106853</v>
      </c>
    </row>
    <row r="64" customFormat="false" ht="14.85" hidden="false" customHeight="false" outlineLevel="0" collapsed="false">
      <c r="A64" s="78" t="s">
        <v>153</v>
      </c>
      <c r="B6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4:R6 J4:J6">
    <cfRule type="cellIs" priority="2" operator="lessThan" aboveAverage="0" equalAverage="0" bottom="0" percent="0" rank="0" text="" dxfId="0">
      <formula>0</formula>
    </cfRule>
  </conditionalFormatting>
  <conditionalFormatting sqref="R7:R62 J7:J6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9</v>
      </c>
      <c r="B4" s="80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81" t="s">
        <v>42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85" t="s">
        <v>46</v>
      </c>
    </row>
    <row r="6" s="89" customFormat="true" ht="24.7" hidden="false" customHeight="true" outlineLevel="0" collapsed="false">
      <c r="A6" s="80"/>
      <c r="B6" s="80"/>
      <c r="C6" s="87" t="s">
        <v>155</v>
      </c>
      <c r="D6" s="88" t="s">
        <v>156</v>
      </c>
      <c r="E6" s="88" t="s">
        <v>51</v>
      </c>
      <c r="F6" s="83"/>
      <c r="G6" s="87" t="s">
        <v>155</v>
      </c>
      <c r="H6" s="88" t="s">
        <v>156</v>
      </c>
      <c r="I6" s="88" t="s">
        <v>51</v>
      </c>
      <c r="J6" s="83"/>
      <c r="K6" s="87" t="s">
        <v>155</v>
      </c>
      <c r="L6" s="88" t="s">
        <v>156</v>
      </c>
      <c r="M6" s="88" t="s">
        <v>51</v>
      </c>
      <c r="N6" s="83"/>
      <c r="O6" s="87" t="s">
        <v>155</v>
      </c>
      <c r="P6" s="88" t="s">
        <v>156</v>
      </c>
      <c r="Q6" s="88" t="s">
        <v>51</v>
      </c>
      <c r="R6" s="85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66)</f>
        <v>43708.438</v>
      </c>
      <c r="D7" s="56" t="n">
        <f aca="false">SUM(D8:D66)</f>
        <v>37832.55</v>
      </c>
      <c r="E7" s="57" t="n">
        <f aca="false">D7+C7</f>
        <v>81540.988</v>
      </c>
      <c r="F7" s="58" t="n">
        <f aca="false">E7/$E$7</f>
        <v>1</v>
      </c>
      <c r="G7" s="55" t="n">
        <f aca="false">SUM(G8:G66)</f>
        <v>42980.454</v>
      </c>
      <c r="H7" s="56" t="n">
        <f aca="false">SUM(H8:H66)</f>
        <v>36789.517</v>
      </c>
      <c r="I7" s="57" t="n">
        <f aca="false">H7+G7</f>
        <v>79769.971</v>
      </c>
      <c r="J7" s="58" t="n">
        <f aca="false">(E7/I7-1)</f>
        <v>0.0222015500043236</v>
      </c>
      <c r="K7" s="55" t="n">
        <f aca="false">SUM(K8:K66)</f>
        <v>503202.642999999</v>
      </c>
      <c r="L7" s="56" t="n">
        <f aca="false">SUM(L8:L66)</f>
        <v>382380.705</v>
      </c>
      <c r="M7" s="57" t="n">
        <f aca="false">L7+K7</f>
        <v>885583.347999999</v>
      </c>
      <c r="N7" s="58" t="n">
        <f aca="false">M7/$M$7</f>
        <v>1</v>
      </c>
      <c r="O7" s="55" t="n">
        <f aca="false">SUM(O8:O66)</f>
        <v>498459.881999999</v>
      </c>
      <c r="P7" s="56" t="n">
        <f aca="false">SUM(P8:P66)</f>
        <v>371578.183999999</v>
      </c>
      <c r="Q7" s="57" t="n">
        <f aca="false">P7+O7</f>
        <v>870038.065999998</v>
      </c>
      <c r="R7" s="58" t="n">
        <f aca="false">(M7/Q7-1)</f>
        <v>0.0178673584610736</v>
      </c>
    </row>
    <row r="8" s="65" customFormat="true" ht="20.15" hidden="false" customHeight="true" outlineLevel="0" collapsed="false">
      <c r="A8" s="90" t="s">
        <v>53</v>
      </c>
      <c r="B8" s="91" t="s">
        <v>54</v>
      </c>
      <c r="C8" s="92" t="n">
        <v>30840.927</v>
      </c>
      <c r="D8" s="93" t="n">
        <v>25176.792</v>
      </c>
      <c r="E8" s="93" t="n">
        <f aca="false">D8+C8</f>
        <v>56017.719</v>
      </c>
      <c r="F8" s="94" t="n">
        <f aca="false">E8/$E$7</f>
        <v>0.686988475047666</v>
      </c>
      <c r="G8" s="92" t="n">
        <v>29790.305</v>
      </c>
      <c r="H8" s="93" t="n">
        <v>24084.14</v>
      </c>
      <c r="I8" s="93" t="n">
        <f aca="false">H8+G8</f>
        <v>53874.445</v>
      </c>
      <c r="J8" s="94" t="n">
        <f aca="false">(E8/I8-1)</f>
        <v>0.0397827578548597</v>
      </c>
      <c r="K8" s="92" t="n">
        <v>357568.542999999</v>
      </c>
      <c r="L8" s="93" t="n">
        <v>260493.82</v>
      </c>
      <c r="M8" s="93" t="n">
        <f aca="false">L8+K8</f>
        <v>618062.362999999</v>
      </c>
      <c r="N8" s="94" t="n">
        <f aca="false">M8/$M$7</f>
        <v>0.697915520200138</v>
      </c>
      <c r="O8" s="93" t="n">
        <v>348480.807999999</v>
      </c>
      <c r="P8" s="93" t="n">
        <v>245465.441999999</v>
      </c>
      <c r="Q8" s="93" t="n">
        <f aca="false">P8+O8</f>
        <v>593946.249999998</v>
      </c>
      <c r="R8" s="94" t="n">
        <f aca="false">(M8/Q8-1)</f>
        <v>0.0406031909453106</v>
      </c>
    </row>
    <row r="9" s="65" customFormat="true" ht="20.15" hidden="false" customHeight="true" outlineLevel="0" collapsed="false">
      <c r="A9" s="95" t="s">
        <v>55</v>
      </c>
      <c r="B9" s="96" t="s">
        <v>56</v>
      </c>
      <c r="C9" s="97" t="n">
        <v>5799.118</v>
      </c>
      <c r="D9" s="98" t="n">
        <v>3148.617</v>
      </c>
      <c r="E9" s="98" t="n">
        <f aca="false">D9+C9</f>
        <v>8947.735</v>
      </c>
      <c r="F9" s="99" t="n">
        <f aca="false">E9/$E$7</f>
        <v>0.109732972575706</v>
      </c>
      <c r="G9" s="97" t="n">
        <v>6287.254</v>
      </c>
      <c r="H9" s="98" t="n">
        <v>3391.331</v>
      </c>
      <c r="I9" s="98" t="n">
        <f aca="false">H9+G9</f>
        <v>9678.585</v>
      </c>
      <c r="J9" s="99" t="n">
        <f aca="false">(E9/I9-1)</f>
        <v>-0.075512071237686</v>
      </c>
      <c r="K9" s="97" t="n">
        <v>73904.65</v>
      </c>
      <c r="L9" s="98" t="n">
        <v>30732.657</v>
      </c>
      <c r="M9" s="98" t="n">
        <f aca="false">L9+K9</f>
        <v>104637.307</v>
      </c>
      <c r="N9" s="99" t="n">
        <f aca="false">M9/$M$7</f>
        <v>0.118156362398088</v>
      </c>
      <c r="O9" s="98" t="n">
        <v>73712.3149999999</v>
      </c>
      <c r="P9" s="98" t="n">
        <v>31551.875</v>
      </c>
      <c r="Q9" s="98" t="n">
        <f aca="false">P9+O9</f>
        <v>105264.19</v>
      </c>
      <c r="R9" s="99" t="n">
        <f aca="false">(M9/Q9-1)</f>
        <v>-0.00595533010798743</v>
      </c>
    </row>
    <row r="10" s="65" customFormat="true" ht="20.15" hidden="false" customHeight="true" outlineLevel="0" collapsed="false">
      <c r="A10" s="95" t="s">
        <v>57</v>
      </c>
      <c r="B10" s="96" t="s">
        <v>58</v>
      </c>
      <c r="C10" s="97" t="n">
        <v>1520.822</v>
      </c>
      <c r="D10" s="98" t="n">
        <v>2040.951</v>
      </c>
      <c r="E10" s="98" t="n">
        <f aca="false">D10+C10</f>
        <v>3561.773</v>
      </c>
      <c r="F10" s="99" t="n">
        <f aca="false">E10/$E$7</f>
        <v>0.0436807682536297</v>
      </c>
      <c r="G10" s="97" t="n">
        <v>1570.68</v>
      </c>
      <c r="H10" s="98" t="n">
        <v>2233.94</v>
      </c>
      <c r="I10" s="98" t="n">
        <f aca="false">H10+G10</f>
        <v>3804.62</v>
      </c>
      <c r="J10" s="99" t="n">
        <f aca="false">(E10/I10-1)</f>
        <v>-0.0638295020264837</v>
      </c>
      <c r="K10" s="97" t="n">
        <v>15195.25</v>
      </c>
      <c r="L10" s="98" t="n">
        <v>19053.646</v>
      </c>
      <c r="M10" s="98" t="n">
        <f aca="false">L10+K10</f>
        <v>34248.896</v>
      </c>
      <c r="N10" s="99" t="n">
        <f aca="false">M10/$M$7</f>
        <v>0.0386738256510217</v>
      </c>
      <c r="O10" s="98" t="n">
        <v>13937.608</v>
      </c>
      <c r="P10" s="98" t="n">
        <v>20443.353</v>
      </c>
      <c r="Q10" s="98" t="n">
        <f aca="false">P10+O10</f>
        <v>34380.961</v>
      </c>
      <c r="R10" s="99" t="n">
        <f aca="false">(M10/Q10-1)</f>
        <v>-0.00384122479880622</v>
      </c>
    </row>
    <row r="11" s="65" customFormat="true" ht="20.15" hidden="false" customHeight="true" outlineLevel="0" collapsed="false">
      <c r="A11" s="95" t="s">
        <v>61</v>
      </c>
      <c r="B11" s="96" t="s">
        <v>62</v>
      </c>
      <c r="C11" s="97" t="n">
        <v>1214.014</v>
      </c>
      <c r="D11" s="98" t="n">
        <v>2018.5</v>
      </c>
      <c r="E11" s="98" t="n">
        <f aca="false">D11+C11</f>
        <v>3232.514</v>
      </c>
      <c r="F11" s="99" t="n">
        <f aca="false">E11/$E$7</f>
        <v>0.0396428112938735</v>
      </c>
      <c r="G11" s="97" t="n">
        <v>804.987</v>
      </c>
      <c r="H11" s="98" t="n">
        <v>1736.013</v>
      </c>
      <c r="I11" s="98" t="n">
        <f aca="false">H11+G11</f>
        <v>2541</v>
      </c>
      <c r="J11" s="99" t="n">
        <f aca="false">(E11/I11-1)</f>
        <v>0.272142463597009</v>
      </c>
      <c r="K11" s="97" t="n">
        <v>10228.335</v>
      </c>
      <c r="L11" s="98" t="n">
        <v>17677.89</v>
      </c>
      <c r="M11" s="98" t="n">
        <f aca="false">L11+K11</f>
        <v>27906.225</v>
      </c>
      <c r="N11" s="99" t="n">
        <f aca="false">M11/$M$7</f>
        <v>0.0315116866899354</v>
      </c>
      <c r="O11" s="98" t="n">
        <v>10722.514</v>
      </c>
      <c r="P11" s="98" t="n">
        <v>17085.305</v>
      </c>
      <c r="Q11" s="98" t="n">
        <f aca="false">P11+O11</f>
        <v>27807.819</v>
      </c>
      <c r="R11" s="99" t="n">
        <f aca="false">(M11/Q11-1)</f>
        <v>0.00353878885647219</v>
      </c>
    </row>
    <row r="12" s="65" customFormat="true" ht="20.15" hidden="false" customHeight="true" outlineLevel="0" collapsed="false">
      <c r="A12" s="95" t="s">
        <v>94</v>
      </c>
      <c r="B12" s="96" t="s">
        <v>95</v>
      </c>
      <c r="C12" s="97" t="n">
        <v>748.466</v>
      </c>
      <c r="D12" s="98" t="n">
        <v>622.259</v>
      </c>
      <c r="E12" s="98" t="n">
        <f aca="false">D12+C12</f>
        <v>1370.725</v>
      </c>
      <c r="F12" s="99" t="n">
        <f aca="false">E12/$E$7</f>
        <v>0.016810257437646</v>
      </c>
      <c r="G12" s="97" t="n">
        <v>658.098</v>
      </c>
      <c r="H12" s="98" t="n">
        <v>484.956</v>
      </c>
      <c r="I12" s="98" t="n">
        <f aca="false">H12+G12</f>
        <v>1143.054</v>
      </c>
      <c r="J12" s="99" t="n">
        <f aca="false">(E12/I12-1)</f>
        <v>0.199177816621087</v>
      </c>
      <c r="K12" s="97" t="n">
        <v>8688.73</v>
      </c>
      <c r="L12" s="98" t="n">
        <v>5984.57200000001</v>
      </c>
      <c r="M12" s="98" t="n">
        <f aca="false">L12+K12</f>
        <v>14673.302</v>
      </c>
      <c r="N12" s="99" t="n">
        <f aca="false">M12/$M$7</f>
        <v>0.016569080745633</v>
      </c>
      <c r="O12" s="98" t="n">
        <v>8124.054</v>
      </c>
      <c r="P12" s="98" t="n">
        <v>5623.384</v>
      </c>
      <c r="Q12" s="98" t="n">
        <f aca="false">P12+O12</f>
        <v>13747.438</v>
      </c>
      <c r="R12" s="99" t="n">
        <f aca="false">(M12/Q12-1)</f>
        <v>0.0673481124264761</v>
      </c>
    </row>
    <row r="13" s="65" customFormat="true" ht="20.15" hidden="false" customHeight="true" outlineLevel="0" collapsed="false">
      <c r="A13" s="95" t="s">
        <v>65</v>
      </c>
      <c r="B13" s="96" t="s">
        <v>66</v>
      </c>
      <c r="C13" s="97" t="n">
        <v>330.933</v>
      </c>
      <c r="D13" s="98" t="n">
        <v>795.281</v>
      </c>
      <c r="E13" s="98" t="n">
        <f aca="false">D13+C13</f>
        <v>1126.214</v>
      </c>
      <c r="F13" s="99" t="n">
        <f aca="false">E13/$E$7</f>
        <v>0.0138116305384968</v>
      </c>
      <c r="G13" s="97" t="n">
        <v>264.498</v>
      </c>
      <c r="H13" s="98" t="n">
        <v>609.404</v>
      </c>
      <c r="I13" s="98" t="n">
        <f aca="false">H13+G13</f>
        <v>873.902</v>
      </c>
      <c r="J13" s="99" t="n">
        <f aca="false">(E13/I13-1)</f>
        <v>0.28871887236784</v>
      </c>
      <c r="K13" s="97" t="n">
        <v>2823.418</v>
      </c>
      <c r="L13" s="98" t="n">
        <v>7238.633</v>
      </c>
      <c r="M13" s="98" t="n">
        <f aca="false">L13+K13</f>
        <v>10062.051</v>
      </c>
      <c r="N13" s="99" t="n">
        <f aca="false">M13/$M$7</f>
        <v>0.0113620598475842</v>
      </c>
      <c r="O13" s="98" t="n">
        <v>2707.895</v>
      </c>
      <c r="P13" s="98" t="n">
        <v>5653.316</v>
      </c>
      <c r="Q13" s="98" t="n">
        <f aca="false">P13+O13</f>
        <v>8361.211</v>
      </c>
      <c r="R13" s="99" t="n">
        <f aca="false">(M13/Q13-1)</f>
        <v>0.203420294022003</v>
      </c>
    </row>
    <row r="14" s="65" customFormat="true" ht="20.15" hidden="false" customHeight="true" outlineLevel="0" collapsed="false">
      <c r="A14" s="95" t="s">
        <v>79</v>
      </c>
      <c r="B14" s="96" t="s">
        <v>79</v>
      </c>
      <c r="C14" s="97" t="n">
        <v>454.143</v>
      </c>
      <c r="D14" s="98" t="n">
        <v>446.699</v>
      </c>
      <c r="E14" s="98" t="n">
        <f aca="false">D14+C14</f>
        <v>900.842</v>
      </c>
      <c r="F14" s="99" t="n">
        <f aca="false">E14/$E$7</f>
        <v>0.0110477199515905</v>
      </c>
      <c r="G14" s="97" t="n">
        <v>440.089</v>
      </c>
      <c r="H14" s="98" t="n">
        <v>322.791</v>
      </c>
      <c r="I14" s="98" t="n">
        <f aca="false">H14+G14</f>
        <v>762.88</v>
      </c>
      <c r="J14" s="99" t="n">
        <f aca="false">(E14/I14-1)</f>
        <v>0.180843645134228</v>
      </c>
      <c r="K14" s="97" t="n">
        <v>3522.332</v>
      </c>
      <c r="L14" s="98" t="n">
        <v>3851.144</v>
      </c>
      <c r="M14" s="98" t="n">
        <f aca="false">L14+K14</f>
        <v>7373.476</v>
      </c>
      <c r="N14" s="99" t="n">
        <f aca="false">M14/$M$7</f>
        <v>0.0083261231330199</v>
      </c>
      <c r="O14" s="98" t="n">
        <v>3730.388</v>
      </c>
      <c r="P14" s="98" t="n">
        <v>3873.613</v>
      </c>
      <c r="Q14" s="98" t="n">
        <f aca="false">P14+O14</f>
        <v>7604.001</v>
      </c>
      <c r="R14" s="99" t="n">
        <f aca="false">(M14/Q14-1)</f>
        <v>-0.0303162769179011</v>
      </c>
    </row>
    <row r="15" s="65" customFormat="true" ht="20.15" hidden="false" customHeight="true" outlineLevel="0" collapsed="false">
      <c r="A15" s="95" t="s">
        <v>59</v>
      </c>
      <c r="B15" s="96" t="s">
        <v>60</v>
      </c>
      <c r="C15" s="97" t="n">
        <v>345.507</v>
      </c>
      <c r="D15" s="98" t="n">
        <v>429.287</v>
      </c>
      <c r="E15" s="98" t="n">
        <f aca="false">D15+C15</f>
        <v>774.794</v>
      </c>
      <c r="F15" s="99" t="n">
        <f aca="false">E15/$E$7</f>
        <v>0.00950189615068192</v>
      </c>
      <c r="G15" s="97" t="n">
        <v>305.755</v>
      </c>
      <c r="H15" s="98" t="n">
        <v>419.582</v>
      </c>
      <c r="I15" s="98" t="n">
        <f aca="false">H15+G15</f>
        <v>725.337</v>
      </c>
      <c r="J15" s="99" t="n">
        <f aca="false">(E15/I15-1)</f>
        <v>0.0681848575214006</v>
      </c>
      <c r="K15" s="97" t="n">
        <v>3834.678</v>
      </c>
      <c r="L15" s="98" t="n">
        <v>3673.254</v>
      </c>
      <c r="M15" s="98" t="n">
        <f aca="false">L15+K15</f>
        <v>7507.932</v>
      </c>
      <c r="N15" s="99" t="n">
        <f aca="false">M15/$M$7</f>
        <v>0.00847795073942606</v>
      </c>
      <c r="O15" s="98" t="n">
        <v>3422.022</v>
      </c>
      <c r="P15" s="98" t="n">
        <v>3650.603</v>
      </c>
      <c r="Q15" s="98" t="n">
        <f aca="false">P15+O15</f>
        <v>7072.625</v>
      </c>
      <c r="R15" s="99" t="n">
        <f aca="false">(M15/Q15-1)</f>
        <v>0.0615481522065713</v>
      </c>
    </row>
    <row r="16" s="65" customFormat="true" ht="20.15" hidden="false" customHeight="true" outlineLevel="0" collapsed="false">
      <c r="A16" s="95" t="s">
        <v>71</v>
      </c>
      <c r="B16" s="96" t="s">
        <v>72</v>
      </c>
      <c r="C16" s="97" t="n">
        <v>195.756</v>
      </c>
      <c r="D16" s="98" t="n">
        <v>300.617</v>
      </c>
      <c r="E16" s="98" t="n">
        <f aca="false">D16+C16</f>
        <v>496.373</v>
      </c>
      <c r="F16" s="99" t="n">
        <f aca="false">E16/$E$7</f>
        <v>0.00608740477856364</v>
      </c>
      <c r="G16" s="97" t="n">
        <v>212.615</v>
      </c>
      <c r="H16" s="98" t="n">
        <v>240.429</v>
      </c>
      <c r="I16" s="98" t="n">
        <f aca="false">H16+G16</f>
        <v>453.044</v>
      </c>
      <c r="J16" s="99" t="n">
        <f aca="false">(E16/I16-1)</f>
        <v>0.0956397171135697</v>
      </c>
      <c r="K16" s="97" t="n">
        <v>1487.24</v>
      </c>
      <c r="L16" s="98" t="n">
        <v>2308.502</v>
      </c>
      <c r="M16" s="98" t="n">
        <f aca="false">L16+K16</f>
        <v>3795.742</v>
      </c>
      <c r="N16" s="99" t="n">
        <f aca="false">M16/$M$7</f>
        <v>0.00428614879511037</v>
      </c>
      <c r="O16" s="98" t="n">
        <v>1603.854</v>
      </c>
      <c r="P16" s="98" t="n">
        <v>1463.44</v>
      </c>
      <c r="Q16" s="98" t="n">
        <f aca="false">P16+O16</f>
        <v>3067.294</v>
      </c>
      <c r="R16" s="99" t="n">
        <f aca="false">(M16/Q16-1)</f>
        <v>0.237488809354434</v>
      </c>
    </row>
    <row r="17" s="65" customFormat="true" ht="20.15" hidden="false" customHeight="true" outlineLevel="0" collapsed="false">
      <c r="A17" s="95" t="s">
        <v>98</v>
      </c>
      <c r="B17" s="96" t="s">
        <v>99</v>
      </c>
      <c r="C17" s="97" t="n">
        <v>294.07</v>
      </c>
      <c r="D17" s="98" t="n">
        <v>164.525</v>
      </c>
      <c r="E17" s="98" t="n">
        <f aca="false">D17+C17</f>
        <v>458.595</v>
      </c>
      <c r="F17" s="99" t="n">
        <f aca="false">E17/$E$7</f>
        <v>0.00562410403955371</v>
      </c>
      <c r="G17" s="97" t="n">
        <v>309.689</v>
      </c>
      <c r="H17" s="98" t="n">
        <v>183.008</v>
      </c>
      <c r="I17" s="98" t="n">
        <f aca="false">H17+G17</f>
        <v>492.697</v>
      </c>
      <c r="J17" s="99" t="n">
        <f aca="false">(E17/I17-1)</f>
        <v>-0.0692149536124636</v>
      </c>
      <c r="K17" s="97" t="n">
        <v>2952.069</v>
      </c>
      <c r="L17" s="98" t="n">
        <v>1693.726</v>
      </c>
      <c r="M17" s="98" t="n">
        <f aca="false">L17+K17</f>
        <v>4645.795</v>
      </c>
      <c r="N17" s="99" t="n">
        <f aca="false">M17/$M$7</f>
        <v>0.00524602795489782</v>
      </c>
      <c r="O17" s="98" t="n">
        <v>3269.22999999999</v>
      </c>
      <c r="P17" s="98" t="n">
        <v>2333.524</v>
      </c>
      <c r="Q17" s="98" t="n">
        <f aca="false">P17+O17</f>
        <v>5602.75399999999</v>
      </c>
      <c r="R17" s="99" t="n">
        <f aca="false">(M17/Q17-1)</f>
        <v>-0.170801537957939</v>
      </c>
    </row>
    <row r="18" s="65" customFormat="true" ht="20.15" hidden="false" customHeight="true" outlineLevel="0" collapsed="false">
      <c r="A18" s="95" t="s">
        <v>63</v>
      </c>
      <c r="B18" s="96" t="s">
        <v>64</v>
      </c>
      <c r="C18" s="97" t="n">
        <v>122.642</v>
      </c>
      <c r="D18" s="98" t="n">
        <v>248.464</v>
      </c>
      <c r="E18" s="98" t="n">
        <f aca="false">D18+C18</f>
        <v>371.106</v>
      </c>
      <c r="F18" s="99" t="n">
        <f aca="false">E18/$E$7</f>
        <v>0.00455115898276828</v>
      </c>
      <c r="G18" s="97" t="n">
        <v>129.437</v>
      </c>
      <c r="H18" s="98" t="n">
        <v>183.72</v>
      </c>
      <c r="I18" s="98" t="n">
        <f aca="false">H18+G18</f>
        <v>313.157</v>
      </c>
      <c r="J18" s="99" t="n">
        <f aca="false">(E18/I18-1)</f>
        <v>0.185047755598629</v>
      </c>
      <c r="K18" s="97" t="n">
        <v>1143.793</v>
      </c>
      <c r="L18" s="98" t="n">
        <v>1994.093</v>
      </c>
      <c r="M18" s="98" t="n">
        <f aca="false">L18+K18</f>
        <v>3137.886</v>
      </c>
      <c r="N18" s="99" t="n">
        <f aca="false">M18/$M$7</f>
        <v>0.00354329833220848</v>
      </c>
      <c r="O18" s="98" t="n">
        <v>984.503</v>
      </c>
      <c r="P18" s="98" t="n">
        <v>1374.297</v>
      </c>
      <c r="Q18" s="98" t="n">
        <f aca="false">P18+O18</f>
        <v>2358.8</v>
      </c>
      <c r="R18" s="99" t="n">
        <f aca="false">(M18/Q18-1)</f>
        <v>0.330289130066135</v>
      </c>
    </row>
    <row r="19" s="65" customFormat="true" ht="20.15" hidden="false" customHeight="true" outlineLevel="0" collapsed="false">
      <c r="A19" s="95" t="s">
        <v>69</v>
      </c>
      <c r="B19" s="96" t="s">
        <v>70</v>
      </c>
      <c r="C19" s="97" t="n">
        <v>142.192</v>
      </c>
      <c r="D19" s="98" t="n">
        <v>155.678</v>
      </c>
      <c r="E19" s="98" t="n">
        <f aca="false">D19+C19</f>
        <v>297.87</v>
      </c>
      <c r="F19" s="99" t="n">
        <f aca="false">E19/$E$7</f>
        <v>0.00365300945335615</v>
      </c>
      <c r="G19" s="97" t="n">
        <v>101.373</v>
      </c>
      <c r="H19" s="98" t="n">
        <v>53.692</v>
      </c>
      <c r="I19" s="98" t="n">
        <f aca="false">H19+G19</f>
        <v>155.065</v>
      </c>
      <c r="J19" s="99" t="n">
        <f aca="false">(E19/I19-1)</f>
        <v>0.920936381517428</v>
      </c>
      <c r="K19" s="97" t="n">
        <v>1330.718</v>
      </c>
      <c r="L19" s="98" t="n">
        <v>1071.4</v>
      </c>
      <c r="M19" s="98" t="n">
        <f aca="false">L19+K19</f>
        <v>2402.118</v>
      </c>
      <c r="N19" s="99" t="n">
        <f aca="false">M19/$M$7</f>
        <v>0.00271246970194837</v>
      </c>
      <c r="O19" s="98" t="n">
        <v>1184.582</v>
      </c>
      <c r="P19" s="98" t="n">
        <v>659.766</v>
      </c>
      <c r="Q19" s="98" t="n">
        <f aca="false">P19+O19</f>
        <v>1844.348</v>
      </c>
      <c r="R19" s="99" t="n">
        <f aca="false">(M19/Q19-1)</f>
        <v>0.302421235038073</v>
      </c>
    </row>
    <row r="20" s="65" customFormat="true" ht="20.15" hidden="false" customHeight="true" outlineLevel="0" collapsed="false">
      <c r="A20" s="95" t="s">
        <v>125</v>
      </c>
      <c r="B20" s="96" t="s">
        <v>125</v>
      </c>
      <c r="C20" s="97" t="n">
        <v>174.23</v>
      </c>
      <c r="D20" s="98" t="n">
        <v>101.456</v>
      </c>
      <c r="E20" s="98" t="n">
        <f aca="false">D20+C20</f>
        <v>275.686</v>
      </c>
      <c r="F20" s="99" t="n">
        <f aca="false">E20/$E$7</f>
        <v>0.00338094995856563</v>
      </c>
      <c r="G20" s="97" t="n">
        <v>183.946</v>
      </c>
      <c r="H20" s="98" t="n">
        <v>112.551</v>
      </c>
      <c r="I20" s="98" t="n">
        <f aca="false">H20+G20</f>
        <v>296.497</v>
      </c>
      <c r="J20" s="99" t="n">
        <f aca="false">(E20/I20-1)</f>
        <v>-0.0701895803330218</v>
      </c>
      <c r="K20" s="97" t="n">
        <v>2737.029</v>
      </c>
      <c r="L20" s="98" t="n">
        <v>1193.289</v>
      </c>
      <c r="M20" s="98" t="n">
        <f aca="false">L20+K20</f>
        <v>3930.318</v>
      </c>
      <c r="N20" s="99" t="n">
        <f aca="false">M20/$M$7</f>
        <v>0.00443811190541944</v>
      </c>
      <c r="O20" s="98" t="n">
        <v>5758.66</v>
      </c>
      <c r="P20" s="98" t="n">
        <v>2128.808</v>
      </c>
      <c r="Q20" s="98" t="n">
        <f aca="false">P20+O20</f>
        <v>7887.468</v>
      </c>
      <c r="R20" s="99" t="n">
        <f aca="false">(M20/Q20-1)</f>
        <v>-0.501700926076657</v>
      </c>
    </row>
    <row r="21" s="65" customFormat="true" ht="20.15" hidden="false" customHeight="true" outlineLevel="0" collapsed="false">
      <c r="A21" s="95" t="s">
        <v>73</v>
      </c>
      <c r="B21" s="96" t="s">
        <v>74</v>
      </c>
      <c r="C21" s="97" t="n">
        <v>182.036</v>
      </c>
      <c r="D21" s="98" t="n">
        <v>91.999</v>
      </c>
      <c r="E21" s="98" t="n">
        <f aca="false">D21+C21</f>
        <v>274.035</v>
      </c>
      <c r="F21" s="99" t="n">
        <f aca="false">E21/$E$7</f>
        <v>0.00336070247272452</v>
      </c>
      <c r="G21" s="97" t="n">
        <v>204.04</v>
      </c>
      <c r="H21" s="98" t="n">
        <v>76.448</v>
      </c>
      <c r="I21" s="98" t="n">
        <f aca="false">H21+G21</f>
        <v>280.488</v>
      </c>
      <c r="J21" s="99" t="n">
        <f aca="false">(E21/I21-1)</f>
        <v>-0.0230063318216823</v>
      </c>
      <c r="K21" s="97" t="n">
        <v>2212.853</v>
      </c>
      <c r="L21" s="98" t="n">
        <v>1243.092</v>
      </c>
      <c r="M21" s="98" t="n">
        <f aca="false">L21+K21</f>
        <v>3455.945</v>
      </c>
      <c r="N21" s="99" t="n">
        <f aca="false">M21/$M$7</f>
        <v>0.00390245029765397</v>
      </c>
      <c r="O21" s="98" t="n">
        <v>1947.103</v>
      </c>
      <c r="P21" s="98" t="n">
        <v>1085.968</v>
      </c>
      <c r="Q21" s="98" t="n">
        <f aca="false">P21+O21</f>
        <v>3033.071</v>
      </c>
      <c r="R21" s="99" t="n">
        <f aca="false">(M21/Q21-1)</f>
        <v>0.139421068613296</v>
      </c>
    </row>
    <row r="22" s="65" customFormat="true" ht="20.15" hidden="false" customHeight="true" outlineLevel="0" collapsed="false">
      <c r="A22" s="95" t="s">
        <v>122</v>
      </c>
      <c r="B22" s="96" t="s">
        <v>122</v>
      </c>
      <c r="C22" s="97" t="n">
        <v>66.055</v>
      </c>
      <c r="D22" s="98" t="n">
        <v>185.922</v>
      </c>
      <c r="E22" s="98" t="n">
        <f aca="false">D22+C22</f>
        <v>251.977</v>
      </c>
      <c r="F22" s="99" t="n">
        <f aca="false">E22/$E$7</f>
        <v>0.0030901882130739</v>
      </c>
      <c r="G22" s="97" t="n">
        <v>169.157</v>
      </c>
      <c r="H22" s="98" t="n">
        <v>423.61</v>
      </c>
      <c r="I22" s="98" t="n">
        <f aca="false">H22+G22</f>
        <v>592.767</v>
      </c>
      <c r="J22" s="99" t="n">
        <f aca="false">(E22/I22-1)</f>
        <v>-0.57491392064673</v>
      </c>
      <c r="K22" s="97" t="n">
        <v>1075.246</v>
      </c>
      <c r="L22" s="98" t="n">
        <v>2577.304</v>
      </c>
      <c r="M22" s="98" t="n">
        <f aca="false">L22+K22</f>
        <v>3652.55</v>
      </c>
      <c r="N22" s="99" t="n">
        <f aca="false">M22/$M$7</f>
        <v>0.00412445650457285</v>
      </c>
      <c r="O22" s="98" t="n">
        <v>2150.902</v>
      </c>
      <c r="P22" s="98" t="n">
        <v>6919.891</v>
      </c>
      <c r="Q22" s="98" t="n">
        <f aca="false">P22+O22</f>
        <v>9070.793</v>
      </c>
      <c r="R22" s="99" t="n">
        <f aca="false">(M22/Q22-1)</f>
        <v>-0.597328480541889</v>
      </c>
    </row>
    <row r="23" s="65" customFormat="true" ht="20.15" hidden="false" customHeight="true" outlineLevel="0" collapsed="false">
      <c r="A23" s="95" t="s">
        <v>75</v>
      </c>
      <c r="B23" s="96" t="s">
        <v>76</v>
      </c>
      <c r="C23" s="97" t="n">
        <v>63.127</v>
      </c>
      <c r="D23" s="98" t="n">
        <v>134.653</v>
      </c>
      <c r="E23" s="98" t="n">
        <f aca="false">D23+C23</f>
        <v>197.78</v>
      </c>
      <c r="F23" s="99" t="n">
        <f aca="false">E23/$E$7</f>
        <v>0.00242552861880948</v>
      </c>
      <c r="G23" s="97" t="n">
        <v>75.649</v>
      </c>
      <c r="H23" s="98" t="n">
        <v>91.07</v>
      </c>
      <c r="I23" s="98" t="n">
        <f aca="false">H23+G23</f>
        <v>166.719</v>
      </c>
      <c r="J23" s="99" t="n">
        <f aca="false">(E23/I23-1)</f>
        <v>0.186307499445174</v>
      </c>
      <c r="K23" s="97" t="n">
        <v>1025.651</v>
      </c>
      <c r="L23" s="98" t="n">
        <v>1468.923</v>
      </c>
      <c r="M23" s="98" t="n">
        <f aca="false">L23+K23</f>
        <v>2494.574</v>
      </c>
      <c r="N23" s="99" t="n">
        <f aca="false">M23/$M$7</f>
        <v>0.00281687094233845</v>
      </c>
      <c r="O23" s="98" t="n">
        <v>900.656</v>
      </c>
      <c r="P23" s="98" t="n">
        <v>1061.01</v>
      </c>
      <c r="Q23" s="98" t="n">
        <f aca="false">P23+O23</f>
        <v>1961.666</v>
      </c>
      <c r="R23" s="99" t="n">
        <f aca="false">(M23/Q23-1)</f>
        <v>0.271660924948488</v>
      </c>
    </row>
    <row r="24" s="65" customFormat="true" ht="20.15" hidden="false" customHeight="true" outlineLevel="0" collapsed="false">
      <c r="A24" s="95" t="s">
        <v>67</v>
      </c>
      <c r="B24" s="96" t="s">
        <v>68</v>
      </c>
      <c r="C24" s="97" t="n">
        <v>67.677</v>
      </c>
      <c r="D24" s="98" t="n">
        <v>126.061</v>
      </c>
      <c r="E24" s="98" t="n">
        <f aca="false">D24+C24</f>
        <v>193.738</v>
      </c>
      <c r="F24" s="99" t="n">
        <f aca="false">E24/$E$7</f>
        <v>0.00237595845662307</v>
      </c>
      <c r="G24" s="97" t="n">
        <v>77.134</v>
      </c>
      <c r="H24" s="98" t="n">
        <v>129.917</v>
      </c>
      <c r="I24" s="98" t="n">
        <f aca="false">H24+G24</f>
        <v>207.051</v>
      </c>
      <c r="J24" s="99" t="n">
        <f aca="false">(E24/I24-1)</f>
        <v>-0.0642981680841918</v>
      </c>
      <c r="K24" s="97" t="n">
        <v>1187.123</v>
      </c>
      <c r="L24" s="98" t="n">
        <v>1009.013</v>
      </c>
      <c r="M24" s="98" t="n">
        <f aca="false">L24+K24</f>
        <v>2196.136</v>
      </c>
      <c r="N24" s="99" t="n">
        <f aca="false">M24/$M$7</f>
        <v>0.00247987499421681</v>
      </c>
      <c r="O24" s="98" t="n">
        <v>1263.49</v>
      </c>
      <c r="P24" s="98" t="n">
        <v>884.533</v>
      </c>
      <c r="Q24" s="98" t="n">
        <f aca="false">P24+O24</f>
        <v>2148.023</v>
      </c>
      <c r="R24" s="99" t="n">
        <f aca="false">(M24/Q24-1)</f>
        <v>0.0223987359539448</v>
      </c>
    </row>
    <row r="25" s="65" customFormat="true" ht="20.15" hidden="false" customHeight="true" outlineLevel="0" collapsed="false">
      <c r="A25" s="95" t="s">
        <v>123</v>
      </c>
      <c r="B25" s="96" t="s">
        <v>124</v>
      </c>
      <c r="C25" s="97" t="n">
        <v>90.807</v>
      </c>
      <c r="D25" s="98" t="n">
        <v>94.642</v>
      </c>
      <c r="E25" s="98" t="n">
        <f aca="false">D25+C25</f>
        <v>185.449</v>
      </c>
      <c r="F25" s="99" t="n">
        <f aca="false">E25/$E$7</f>
        <v>0.00227430405920517</v>
      </c>
      <c r="G25" s="97" t="n">
        <v>53.311</v>
      </c>
      <c r="H25" s="98" t="n">
        <v>77.798</v>
      </c>
      <c r="I25" s="98" t="n">
        <f aca="false">H25+G25</f>
        <v>131.109</v>
      </c>
      <c r="J25" s="99" t="n">
        <f aca="false">(E25/I25-1)</f>
        <v>0.414464300696367</v>
      </c>
      <c r="K25" s="97" t="n">
        <v>620.152</v>
      </c>
      <c r="L25" s="98" t="n">
        <v>943.035999999999</v>
      </c>
      <c r="M25" s="98" t="n">
        <f aca="false">L25+K25</f>
        <v>1563.188</v>
      </c>
      <c r="N25" s="99" t="n">
        <f aca="false">M25/$M$7</f>
        <v>0.00176515062476085</v>
      </c>
      <c r="O25" s="98" t="n">
        <v>480.242</v>
      </c>
      <c r="P25" s="98" t="n">
        <v>750.965</v>
      </c>
      <c r="Q25" s="98" t="n">
        <f aca="false">P25+O25</f>
        <v>1231.207</v>
      </c>
      <c r="R25" s="99" t="n">
        <f aca="false">(M25/Q25-1)</f>
        <v>0.269638655400756</v>
      </c>
    </row>
    <row r="26" s="65" customFormat="true" ht="20.15" hidden="false" customHeight="true" outlineLevel="0" collapsed="false">
      <c r="A26" s="95" t="s">
        <v>116</v>
      </c>
      <c r="B26" s="96" t="s">
        <v>117</v>
      </c>
      <c r="C26" s="97" t="n">
        <v>148.85</v>
      </c>
      <c r="D26" s="98" t="n">
        <v>18.337</v>
      </c>
      <c r="E26" s="98" t="n">
        <f aca="false">D26+C26</f>
        <v>167.187</v>
      </c>
      <c r="F26" s="99" t="n">
        <f aca="false">E26/$E$7</f>
        <v>0.00205034307408686</v>
      </c>
      <c r="G26" s="97" t="n">
        <v>47.79</v>
      </c>
      <c r="H26" s="98" t="n">
        <v>27.086</v>
      </c>
      <c r="I26" s="98" t="n">
        <f aca="false">H26+G26</f>
        <v>74.876</v>
      </c>
      <c r="J26" s="99" t="n">
        <f aca="false">(E26/I26-1)</f>
        <v>1.23285164805812</v>
      </c>
      <c r="K26" s="97" t="n">
        <v>1039.806</v>
      </c>
      <c r="L26" s="98" t="n">
        <v>308.52</v>
      </c>
      <c r="M26" s="98" t="n">
        <f aca="false">L26+K26</f>
        <v>1348.326</v>
      </c>
      <c r="N26" s="99" t="n">
        <f aca="false">M26/$M$7</f>
        <v>0.00152252862821445</v>
      </c>
      <c r="O26" s="98" t="n">
        <v>539.684</v>
      </c>
      <c r="P26" s="98" t="n">
        <v>261.492</v>
      </c>
      <c r="Q26" s="98" t="n">
        <f aca="false">P26+O26</f>
        <v>801.176</v>
      </c>
      <c r="R26" s="99" t="n">
        <f aca="false">(M26/Q26-1)</f>
        <v>0.68293358762619</v>
      </c>
    </row>
    <row r="27" s="65" customFormat="true" ht="20.15" hidden="false" customHeight="true" outlineLevel="0" collapsed="false">
      <c r="A27" s="95" t="s">
        <v>157</v>
      </c>
      <c r="B27" s="96" t="s">
        <v>157</v>
      </c>
      <c r="C27" s="97" t="n">
        <v>5.7</v>
      </c>
      <c r="D27" s="98" t="n">
        <v>136.449</v>
      </c>
      <c r="E27" s="98" t="n">
        <f aca="false">D27+C27</f>
        <v>142.149</v>
      </c>
      <c r="F27" s="99" t="n">
        <f aca="false">E27/$E$7</f>
        <v>0.00174328277700045</v>
      </c>
      <c r="G27" s="97" t="n">
        <v>3.01</v>
      </c>
      <c r="H27" s="98" t="n">
        <v>26.07</v>
      </c>
      <c r="I27" s="98" t="n">
        <f aca="false">H27+G27</f>
        <v>29.08</v>
      </c>
      <c r="J27" s="99" t="n">
        <f aca="false">(E27/I27-1)</f>
        <v>3.88820495185694</v>
      </c>
      <c r="K27" s="97" t="n">
        <v>79.521</v>
      </c>
      <c r="L27" s="98" t="n">
        <v>767.373</v>
      </c>
      <c r="M27" s="98" t="n">
        <f aca="false">L27+K27</f>
        <v>846.894</v>
      </c>
      <c r="N27" s="99" t="n">
        <f aca="false">M27/$M$7</f>
        <v>0.00095631201954353</v>
      </c>
      <c r="O27" s="98" t="n">
        <v>16.665</v>
      </c>
      <c r="P27" s="98" t="n">
        <v>189.47</v>
      </c>
      <c r="Q27" s="98" t="n">
        <f aca="false">P27+O27</f>
        <v>206.135</v>
      </c>
      <c r="R27" s="99" t="n">
        <f aca="false">(M27/Q27-1)</f>
        <v>3.10844349576734</v>
      </c>
    </row>
    <row r="28" s="65" customFormat="true" ht="20.15" hidden="false" customHeight="true" outlineLevel="0" collapsed="false">
      <c r="A28" s="95" t="s">
        <v>86</v>
      </c>
      <c r="B28" s="96" t="s">
        <v>87</v>
      </c>
      <c r="C28" s="97" t="n">
        <v>65.037</v>
      </c>
      <c r="D28" s="98" t="n">
        <v>71.276</v>
      </c>
      <c r="E28" s="98" t="n">
        <f aca="false">D28+C28</f>
        <v>136.313</v>
      </c>
      <c r="F28" s="99" t="n">
        <f aca="false">E28/$E$7</f>
        <v>0.00167171140972685</v>
      </c>
      <c r="G28" s="97" t="n">
        <v>47.797</v>
      </c>
      <c r="H28" s="98" t="n">
        <v>38.003</v>
      </c>
      <c r="I28" s="98" t="n">
        <f aca="false">H28+G28</f>
        <v>85.8</v>
      </c>
      <c r="J28" s="99" t="n">
        <f aca="false">(E28/I28-1)</f>
        <v>0.588729603729604</v>
      </c>
      <c r="K28" s="97" t="n">
        <v>478.718</v>
      </c>
      <c r="L28" s="98" t="n">
        <v>514.342</v>
      </c>
      <c r="M28" s="98" t="n">
        <f aca="false">L28+K28</f>
        <v>993.06</v>
      </c>
      <c r="N28" s="99" t="n">
        <f aca="false">M28/$M$7</f>
        <v>0.00112136254847466</v>
      </c>
      <c r="O28" s="98" t="n">
        <v>459.72</v>
      </c>
      <c r="P28" s="98" t="n">
        <v>431.945</v>
      </c>
      <c r="Q28" s="98" t="n">
        <f aca="false">P28+O28</f>
        <v>891.665</v>
      </c>
      <c r="R28" s="99" t="n">
        <f aca="false">(M28/Q28-1)</f>
        <v>0.113714231241554</v>
      </c>
    </row>
    <row r="29" s="65" customFormat="true" ht="20.15" hidden="false" customHeight="true" outlineLevel="0" collapsed="false">
      <c r="A29" s="95" t="s">
        <v>80</v>
      </c>
      <c r="B29" s="96" t="s">
        <v>81</v>
      </c>
      <c r="C29" s="97" t="n">
        <v>54.478</v>
      </c>
      <c r="D29" s="98" t="n">
        <v>76.633</v>
      </c>
      <c r="E29" s="98" t="n">
        <f aca="false">D29+C29</f>
        <v>131.111</v>
      </c>
      <c r="F29" s="99" t="n">
        <f aca="false">E29/$E$7</f>
        <v>0.00160791527323657</v>
      </c>
      <c r="G29" s="97" t="n">
        <v>39.854</v>
      </c>
      <c r="H29" s="98" t="n">
        <v>91.893</v>
      </c>
      <c r="I29" s="98" t="n">
        <f aca="false">H29+G29</f>
        <v>131.747</v>
      </c>
      <c r="J29" s="99" t="n">
        <f aca="false">(E29/I29-1)</f>
        <v>-0.00482743440078348</v>
      </c>
      <c r="K29" s="97" t="n">
        <v>474.116</v>
      </c>
      <c r="L29" s="98" t="n">
        <v>985.403</v>
      </c>
      <c r="M29" s="98" t="n">
        <f aca="false">L29+K29</f>
        <v>1459.519</v>
      </c>
      <c r="N29" s="99" t="n">
        <f aca="false">M29/$M$7</f>
        <v>0.00164808767384366</v>
      </c>
      <c r="O29" s="98" t="n">
        <v>586.501</v>
      </c>
      <c r="P29" s="98" t="n">
        <v>1094.77</v>
      </c>
      <c r="Q29" s="98" t="n">
        <f aca="false">P29+O29</f>
        <v>1681.271</v>
      </c>
      <c r="R29" s="99" t="n">
        <f aca="false">(M29/Q29-1)</f>
        <v>-0.13189545290438</v>
      </c>
    </row>
    <row r="30" s="65" customFormat="true" ht="20.15" hidden="false" customHeight="true" outlineLevel="0" collapsed="false">
      <c r="A30" s="95" t="s">
        <v>123</v>
      </c>
      <c r="B30" s="96" t="s">
        <v>141</v>
      </c>
      <c r="C30" s="97" t="n">
        <v>61.143</v>
      </c>
      <c r="D30" s="98" t="n">
        <v>69.303</v>
      </c>
      <c r="E30" s="98" t="n">
        <f aca="false">D30+C30</f>
        <v>130.446</v>
      </c>
      <c r="F30" s="99" t="n">
        <f aca="false">E30/$E$7</f>
        <v>0.00159975986555375</v>
      </c>
      <c r="G30" s="97" t="n">
        <v>50.867</v>
      </c>
      <c r="H30" s="98" t="n">
        <v>54.441</v>
      </c>
      <c r="I30" s="98" t="n">
        <f aca="false">H30+G30</f>
        <v>105.308</v>
      </c>
      <c r="J30" s="99" t="n">
        <f aca="false">(E30/I30-1)</f>
        <v>0.238709309834011</v>
      </c>
      <c r="K30" s="97" t="n">
        <v>632.957</v>
      </c>
      <c r="L30" s="98" t="n">
        <v>775.931</v>
      </c>
      <c r="M30" s="98" t="n">
        <f aca="false">L30+K30</f>
        <v>1408.888</v>
      </c>
      <c r="N30" s="99" t="n">
        <f aca="false">M30/$M$7</f>
        <v>0.00159091518961127</v>
      </c>
      <c r="O30" s="98" t="n">
        <v>768.014</v>
      </c>
      <c r="P30" s="98" t="n">
        <v>689.788</v>
      </c>
      <c r="Q30" s="98" t="n">
        <f aca="false">P30+O30</f>
        <v>1457.802</v>
      </c>
      <c r="R30" s="99" t="n">
        <f aca="false">(M30/Q30-1)</f>
        <v>-0.0335532534596603</v>
      </c>
    </row>
    <row r="31" s="65" customFormat="true" ht="20.15" hidden="false" customHeight="true" outlineLevel="0" collapsed="false">
      <c r="A31" s="95" t="s">
        <v>100</v>
      </c>
      <c r="B31" s="96" t="s">
        <v>101</v>
      </c>
      <c r="C31" s="97" t="n">
        <v>42.887</v>
      </c>
      <c r="D31" s="98" t="n">
        <v>74.869</v>
      </c>
      <c r="E31" s="98" t="n">
        <f aca="false">D31+C31</f>
        <v>117.756</v>
      </c>
      <c r="F31" s="99" t="n">
        <f aca="false">E31/$E$7</f>
        <v>0.00144413261217782</v>
      </c>
      <c r="G31" s="97" t="n">
        <v>60.229</v>
      </c>
      <c r="H31" s="98" t="n">
        <v>128.233</v>
      </c>
      <c r="I31" s="98" t="n">
        <f aca="false">H31+G31</f>
        <v>188.462</v>
      </c>
      <c r="J31" s="99" t="n">
        <f aca="false">(E31/I31-1)</f>
        <v>-0.375173775084633</v>
      </c>
      <c r="K31" s="97" t="n">
        <v>587.104000000001</v>
      </c>
      <c r="L31" s="98" t="n">
        <v>1216.577</v>
      </c>
      <c r="M31" s="98" t="n">
        <f aca="false">L31+K31</f>
        <v>1803.681</v>
      </c>
      <c r="N31" s="99" t="n">
        <f aca="false">M31/$M$7</f>
        <v>0.00203671512576815</v>
      </c>
      <c r="O31" s="98" t="n">
        <v>542.012</v>
      </c>
      <c r="P31" s="98" t="n">
        <v>1090.581</v>
      </c>
      <c r="Q31" s="98" t="n">
        <f aca="false">P31+O31</f>
        <v>1632.593</v>
      </c>
      <c r="R31" s="99" t="n">
        <f aca="false">(M31/Q31-1)</f>
        <v>0.104795255155449</v>
      </c>
    </row>
    <row r="32" s="65" customFormat="true" ht="20.15" hidden="false" customHeight="true" outlineLevel="0" collapsed="false">
      <c r="A32" s="95" t="s">
        <v>130</v>
      </c>
      <c r="B32" s="96" t="s">
        <v>131</v>
      </c>
      <c r="C32" s="97" t="n">
        <v>28.827</v>
      </c>
      <c r="D32" s="98" t="n">
        <v>88.699</v>
      </c>
      <c r="E32" s="98" t="n">
        <f aca="false">D32+C32</f>
        <v>117.526</v>
      </c>
      <c r="F32" s="99" t="n">
        <f aca="false">E32/$E$7</f>
        <v>0.00144131194485895</v>
      </c>
      <c r="G32" s="97" t="n">
        <v>59.463</v>
      </c>
      <c r="H32" s="98" t="n">
        <v>133.52</v>
      </c>
      <c r="I32" s="98" t="n">
        <f aca="false">H32+G32</f>
        <v>192.983</v>
      </c>
      <c r="J32" s="99" t="n">
        <f aca="false">(E32/I32-1)</f>
        <v>-0.391003352626915</v>
      </c>
      <c r="K32" s="97" t="n">
        <v>572.078</v>
      </c>
      <c r="L32" s="98" t="n">
        <v>1140.686</v>
      </c>
      <c r="M32" s="98" t="n">
        <f aca="false">L32+K32</f>
        <v>1712.764</v>
      </c>
      <c r="N32" s="99" t="n">
        <f aca="false">M32/$M$7</f>
        <v>0.00193405172293281</v>
      </c>
      <c r="O32" s="98" t="n">
        <v>656.809</v>
      </c>
      <c r="P32" s="98" t="n">
        <v>942.637</v>
      </c>
      <c r="Q32" s="98" t="n">
        <f aca="false">P32+O32</f>
        <v>1599.446</v>
      </c>
      <c r="R32" s="99" t="n">
        <f aca="false">(M32/Q32-1)</f>
        <v>0.0708482812173719</v>
      </c>
    </row>
    <row r="33" s="65" customFormat="true" ht="20.15" hidden="false" customHeight="true" outlineLevel="0" collapsed="false">
      <c r="A33" s="95" t="s">
        <v>82</v>
      </c>
      <c r="B33" s="96" t="s">
        <v>83</v>
      </c>
      <c r="C33" s="97" t="n">
        <v>25.834</v>
      </c>
      <c r="D33" s="98" t="n">
        <v>73.116</v>
      </c>
      <c r="E33" s="98" t="n">
        <f aca="false">D33+C33</f>
        <v>98.95</v>
      </c>
      <c r="F33" s="99" t="n">
        <f aca="false">E33/$E$7</f>
        <v>0.00121350013566183</v>
      </c>
      <c r="G33" s="97" t="n">
        <v>16.691</v>
      </c>
      <c r="H33" s="98" t="n">
        <v>9.902</v>
      </c>
      <c r="I33" s="98" t="n">
        <f aca="false">H33+G33</f>
        <v>26.593</v>
      </c>
      <c r="J33" s="99" t="n">
        <f aca="false">(E33/I33-1)</f>
        <v>2.72090399729252</v>
      </c>
      <c r="K33" s="97" t="n">
        <v>262.862</v>
      </c>
      <c r="L33" s="98" t="n">
        <v>563.856</v>
      </c>
      <c r="M33" s="98" t="n">
        <f aca="false">L33+K33</f>
        <v>826.718</v>
      </c>
      <c r="N33" s="99" t="n">
        <f aca="false">M33/$M$7</f>
        <v>0.000933529296668754</v>
      </c>
      <c r="O33" s="98" t="n">
        <v>188.945</v>
      </c>
      <c r="P33" s="98" t="n">
        <v>381.943</v>
      </c>
      <c r="Q33" s="98" t="n">
        <f aca="false">P33+O33</f>
        <v>570.888</v>
      </c>
      <c r="R33" s="99" t="n">
        <f aca="false">(M33/Q33-1)</f>
        <v>0.448126427600509</v>
      </c>
    </row>
    <row r="34" s="65" customFormat="true" ht="20.15" hidden="false" customHeight="true" outlineLevel="0" collapsed="false">
      <c r="A34" s="95" t="s">
        <v>77</v>
      </c>
      <c r="B34" s="96" t="s">
        <v>78</v>
      </c>
      <c r="C34" s="97" t="n">
        <v>46.543</v>
      </c>
      <c r="D34" s="98" t="n">
        <v>46.537</v>
      </c>
      <c r="E34" s="98" t="n">
        <f aca="false">D34+C34</f>
        <v>93.08</v>
      </c>
      <c r="F34" s="99" t="n">
        <f aca="false">E34/$E$7</f>
        <v>0.00114151180017588</v>
      </c>
      <c r="G34" s="97" t="n">
        <v>9.436</v>
      </c>
      <c r="H34" s="98" t="n">
        <v>6.448</v>
      </c>
      <c r="I34" s="98" t="n">
        <f aca="false">H34+G34</f>
        <v>15.884</v>
      </c>
      <c r="J34" s="99" t="n">
        <f aca="false">(E34/I34-1)</f>
        <v>4.8599848904558</v>
      </c>
      <c r="K34" s="97" t="n">
        <v>240.078</v>
      </c>
      <c r="L34" s="98" t="n">
        <v>252.493</v>
      </c>
      <c r="M34" s="98" t="n">
        <f aca="false">L34+K34</f>
        <v>492.571</v>
      </c>
      <c r="N34" s="99" t="n">
        <f aca="false">M34/$M$7</f>
        <v>0.000556210774640718</v>
      </c>
      <c r="O34" s="98" t="n">
        <v>119.12</v>
      </c>
      <c r="P34" s="98" t="n">
        <v>145.223</v>
      </c>
      <c r="Q34" s="98" t="n">
        <f aca="false">P34+O34</f>
        <v>264.343</v>
      </c>
      <c r="R34" s="99" t="n">
        <f aca="false">(M34/Q34-1)</f>
        <v>0.863378262333408</v>
      </c>
    </row>
    <row r="35" s="65" customFormat="true" ht="20.15" hidden="false" customHeight="true" outlineLevel="0" collapsed="false">
      <c r="A35" s="95" t="s">
        <v>138</v>
      </c>
      <c r="B35" s="96" t="s">
        <v>139</v>
      </c>
      <c r="C35" s="97" t="n">
        <v>24.566</v>
      </c>
      <c r="D35" s="98" t="n">
        <v>64.28</v>
      </c>
      <c r="E35" s="98" t="n">
        <f aca="false">D35+C35</f>
        <v>88.846</v>
      </c>
      <c r="F35" s="99" t="n">
        <f aca="false">E35/$E$7</f>
        <v>0.00108958699396676</v>
      </c>
      <c r="G35" s="97" t="n">
        <v>96.934</v>
      </c>
      <c r="H35" s="98" t="n">
        <v>118.624</v>
      </c>
      <c r="I35" s="98" t="n">
        <f aca="false">H35+G35</f>
        <v>215.558</v>
      </c>
      <c r="J35" s="99" t="n">
        <f aca="false">(E35/I35-1)</f>
        <v>-0.587832509115876</v>
      </c>
      <c r="K35" s="97" t="n">
        <v>308.62</v>
      </c>
      <c r="L35" s="98" t="n">
        <v>667.785</v>
      </c>
      <c r="M35" s="98" t="n">
        <f aca="false">L35+K35</f>
        <v>976.405</v>
      </c>
      <c r="N35" s="99" t="n">
        <f aca="false">M35/$M$7</f>
        <v>0.0011025557359509</v>
      </c>
      <c r="O35" s="98" t="n">
        <v>925.781</v>
      </c>
      <c r="P35" s="98" t="n">
        <v>1441.068</v>
      </c>
      <c r="Q35" s="98" t="n">
        <f aca="false">P35+O35</f>
        <v>2366.849</v>
      </c>
      <c r="R35" s="99" t="n">
        <f aca="false">(M35/Q35-1)</f>
        <v>-0.587466289568959</v>
      </c>
    </row>
    <row r="36" s="65" customFormat="true" ht="20.15" hidden="false" customHeight="true" outlineLevel="0" collapsed="false">
      <c r="A36" s="95" t="s">
        <v>106</v>
      </c>
      <c r="B36" s="96" t="s">
        <v>107</v>
      </c>
      <c r="C36" s="97" t="n">
        <v>39.701</v>
      </c>
      <c r="D36" s="98" t="n">
        <v>44.702</v>
      </c>
      <c r="E36" s="98" t="n">
        <f aca="false">D36+C36</f>
        <v>84.403</v>
      </c>
      <c r="F36" s="99" t="n">
        <f aca="false">E36/$E$7</f>
        <v>0.00103509905962876</v>
      </c>
      <c r="G36" s="97" t="n">
        <v>32.291</v>
      </c>
      <c r="H36" s="98" t="n">
        <v>36.741</v>
      </c>
      <c r="I36" s="98" t="n">
        <f aca="false">H36+G36</f>
        <v>69.032</v>
      </c>
      <c r="J36" s="99" t="n">
        <f aca="false">(E36/I36-1)</f>
        <v>0.222664851083555</v>
      </c>
      <c r="K36" s="97" t="n">
        <v>453.821</v>
      </c>
      <c r="L36" s="98" t="n">
        <v>538.344</v>
      </c>
      <c r="M36" s="98" t="n">
        <f aca="false">L36+K36</f>
        <v>992.165</v>
      </c>
      <c r="N36" s="99" t="n">
        <f aca="false">M36/$M$7</f>
        <v>0.00112035191519884</v>
      </c>
      <c r="O36" s="98" t="n">
        <v>207.884</v>
      </c>
      <c r="P36" s="98" t="n">
        <v>251.44</v>
      </c>
      <c r="Q36" s="98" t="n">
        <f aca="false">P36+O36</f>
        <v>459.324</v>
      </c>
      <c r="R36" s="99" t="n">
        <f aca="false">(M36/Q36-1)</f>
        <v>1.1600547761493</v>
      </c>
    </row>
    <row r="37" s="65" customFormat="true" ht="20.15" hidden="false" customHeight="true" outlineLevel="0" collapsed="false">
      <c r="A37" s="95" t="s">
        <v>90</v>
      </c>
      <c r="B37" s="96" t="s">
        <v>91</v>
      </c>
      <c r="C37" s="97" t="n">
        <v>23.803</v>
      </c>
      <c r="D37" s="98" t="n">
        <v>54.434</v>
      </c>
      <c r="E37" s="98" t="n">
        <f aca="false">D37+C37</f>
        <v>78.237</v>
      </c>
      <c r="F37" s="99" t="n">
        <f aca="false">E37/$E$7</f>
        <v>0.000959480647941132</v>
      </c>
      <c r="G37" s="97" t="n">
        <v>22.857</v>
      </c>
      <c r="H37" s="98" t="n">
        <v>81.762</v>
      </c>
      <c r="I37" s="98" t="n">
        <f aca="false">H37+G37</f>
        <v>104.619</v>
      </c>
      <c r="J37" s="99" t="n">
        <f aca="false">(E37/I37-1)</f>
        <v>-0.252172167579503</v>
      </c>
      <c r="K37" s="97" t="n">
        <v>218.988</v>
      </c>
      <c r="L37" s="98" t="n">
        <v>722.153</v>
      </c>
      <c r="M37" s="98" t="n">
        <f aca="false">L37+K37</f>
        <v>941.141</v>
      </c>
      <c r="N37" s="99" t="n">
        <f aca="false">M37/$M$7</f>
        <v>0.00106273565568444</v>
      </c>
      <c r="O37" s="98" t="n">
        <v>211.002</v>
      </c>
      <c r="P37" s="98" t="n">
        <v>520.742</v>
      </c>
      <c r="Q37" s="98" t="n">
        <f aca="false">P37+O37</f>
        <v>731.744</v>
      </c>
      <c r="R37" s="99" t="n">
        <f aca="false">(M37/Q37-1)</f>
        <v>0.286161553767438</v>
      </c>
    </row>
    <row r="38" s="65" customFormat="true" ht="20.15" hidden="false" customHeight="true" outlineLevel="0" collapsed="false">
      <c r="A38" s="95" t="s">
        <v>102</v>
      </c>
      <c r="B38" s="96" t="s">
        <v>103</v>
      </c>
      <c r="C38" s="97" t="n">
        <v>36.494</v>
      </c>
      <c r="D38" s="98" t="n">
        <v>34.986</v>
      </c>
      <c r="E38" s="98" t="n">
        <f aca="false">D38+C38</f>
        <v>71.48</v>
      </c>
      <c r="F38" s="99" t="n">
        <f aca="false">E38/$E$7</f>
        <v>0.000876614347621101</v>
      </c>
      <c r="G38" s="97" t="n">
        <v>17.158</v>
      </c>
      <c r="H38" s="98" t="n">
        <v>8.759</v>
      </c>
      <c r="I38" s="98" t="n">
        <f aca="false">H38+G38</f>
        <v>25.917</v>
      </c>
      <c r="J38" s="99" t="n">
        <f aca="false">(E38/I38-1)</f>
        <v>1.75803526642744</v>
      </c>
      <c r="K38" s="97" t="n">
        <v>294.016</v>
      </c>
      <c r="L38" s="98" t="n">
        <v>232.557</v>
      </c>
      <c r="M38" s="98" t="n">
        <f aca="false">L38+K38</f>
        <v>526.573</v>
      </c>
      <c r="N38" s="99" t="n">
        <f aca="false">M38/$M$7</f>
        <v>0.000594605805528313</v>
      </c>
      <c r="O38" s="98" t="n">
        <v>331.973</v>
      </c>
      <c r="P38" s="98" t="n">
        <v>186.521</v>
      </c>
      <c r="Q38" s="98" t="n">
        <f aca="false">P38+O38</f>
        <v>518.494</v>
      </c>
      <c r="R38" s="99" t="n">
        <f aca="false">(M38/Q38-1)</f>
        <v>0.0155816653616052</v>
      </c>
    </row>
    <row r="39" s="65" customFormat="true" ht="20.15" hidden="false" customHeight="true" outlineLevel="0" collapsed="false">
      <c r="A39" s="95" t="s">
        <v>84</v>
      </c>
      <c r="B39" s="96" t="s">
        <v>85</v>
      </c>
      <c r="C39" s="97" t="n">
        <v>39.803</v>
      </c>
      <c r="D39" s="98" t="n">
        <v>31.233</v>
      </c>
      <c r="E39" s="98" t="n">
        <f aca="false">D39+C39</f>
        <v>71.036</v>
      </c>
      <c r="F39" s="99" t="n">
        <f aca="false">E39/$E$7</f>
        <v>0.000871169233318586</v>
      </c>
      <c r="G39" s="97" t="n">
        <v>39.618</v>
      </c>
      <c r="H39" s="98" t="n">
        <v>47.739</v>
      </c>
      <c r="I39" s="98" t="n">
        <f aca="false">H39+G39</f>
        <v>87.357</v>
      </c>
      <c r="J39" s="99" t="n">
        <f aca="false">(E39/I39-1)</f>
        <v>-0.186831049601062</v>
      </c>
      <c r="K39" s="97" t="n">
        <v>409.196</v>
      </c>
      <c r="L39" s="98" t="n">
        <v>456.446</v>
      </c>
      <c r="M39" s="98" t="n">
        <f aca="false">L39+K39</f>
        <v>865.642</v>
      </c>
      <c r="N39" s="99" t="n">
        <f aca="false">M39/$M$7</f>
        <v>0.000977482245973759</v>
      </c>
      <c r="O39" s="98" t="n">
        <v>439.082</v>
      </c>
      <c r="P39" s="98" t="n">
        <v>585.503</v>
      </c>
      <c r="Q39" s="98" t="n">
        <f aca="false">P39+O39</f>
        <v>1024.585</v>
      </c>
      <c r="R39" s="99" t="n">
        <f aca="false">(M39/Q39-1)</f>
        <v>-0.155129149850915</v>
      </c>
    </row>
    <row r="40" s="65" customFormat="true" ht="20.15" hidden="false" customHeight="true" outlineLevel="0" collapsed="false">
      <c r="A40" s="95" t="s">
        <v>120</v>
      </c>
      <c r="B40" s="96" t="s">
        <v>121</v>
      </c>
      <c r="C40" s="97" t="n">
        <v>21.763</v>
      </c>
      <c r="D40" s="98" t="n">
        <v>45.816</v>
      </c>
      <c r="E40" s="98" t="n">
        <f aca="false">D40+C40</f>
        <v>67.579</v>
      </c>
      <c r="F40" s="99" t="n">
        <f aca="false">E40/$E$7</f>
        <v>0.00082877337713887</v>
      </c>
      <c r="G40" s="97" t="n">
        <v>15.018</v>
      </c>
      <c r="H40" s="98" t="n">
        <v>23.734</v>
      </c>
      <c r="I40" s="98" t="n">
        <f aca="false">H40+G40</f>
        <v>38.752</v>
      </c>
      <c r="J40" s="99" t="n">
        <f aca="false">(E40/I40-1)</f>
        <v>0.743884186622626</v>
      </c>
      <c r="K40" s="97" t="n">
        <v>381.137</v>
      </c>
      <c r="L40" s="98" t="n">
        <v>430.177</v>
      </c>
      <c r="M40" s="98" t="n">
        <f aca="false">L40+K40</f>
        <v>811.314</v>
      </c>
      <c r="N40" s="99" t="n">
        <f aca="false">M40/$M$7</f>
        <v>0.000916135112332759</v>
      </c>
      <c r="O40" s="98" t="n">
        <v>382.473</v>
      </c>
      <c r="P40" s="98" t="n">
        <v>421.868</v>
      </c>
      <c r="Q40" s="98" t="n">
        <f aca="false">P40+O40</f>
        <v>804.341</v>
      </c>
      <c r="R40" s="99" t="n">
        <f aca="false">(M40/Q40-1)</f>
        <v>0.00866920870625809</v>
      </c>
    </row>
    <row r="41" s="65" customFormat="true" ht="20.15" hidden="false" customHeight="true" outlineLevel="0" collapsed="false">
      <c r="A41" s="95" t="s">
        <v>158</v>
      </c>
      <c r="B41" s="96" t="s">
        <v>159</v>
      </c>
      <c r="C41" s="97" t="n">
        <v>14.34</v>
      </c>
      <c r="D41" s="98" t="n">
        <v>37.775</v>
      </c>
      <c r="E41" s="98" t="n">
        <f aca="false">D41+C41</f>
        <v>52.115</v>
      </c>
      <c r="F41" s="99" t="n">
        <f aca="false">E41/$E$7</f>
        <v>0.000639126423143168</v>
      </c>
      <c r="G41" s="97" t="n">
        <v>8.297</v>
      </c>
      <c r="H41" s="98" t="n">
        <v>35.977</v>
      </c>
      <c r="I41" s="98" t="n">
        <f aca="false">H41+G41</f>
        <v>44.274</v>
      </c>
      <c r="J41" s="99" t="n">
        <f aca="false">(E41/I41-1)</f>
        <v>0.177101684961829</v>
      </c>
      <c r="K41" s="97" t="n">
        <v>182.57</v>
      </c>
      <c r="L41" s="98" t="n">
        <v>533.649</v>
      </c>
      <c r="M41" s="98" t="n">
        <f aca="false">L41+K41</f>
        <v>716.219</v>
      </c>
      <c r="N41" s="99" t="n">
        <f aca="false">M41/$M$7</f>
        <v>0.000808753915278001</v>
      </c>
      <c r="O41" s="98" t="n">
        <v>230.994</v>
      </c>
      <c r="P41" s="98" t="n">
        <v>404.677</v>
      </c>
      <c r="Q41" s="98" t="n">
        <f aca="false">P41+O41</f>
        <v>635.671</v>
      </c>
      <c r="R41" s="99" t="n">
        <f aca="false">(M41/Q41-1)</f>
        <v>0.126713346998683</v>
      </c>
    </row>
    <row r="42" s="65" customFormat="true" ht="20.15" hidden="false" customHeight="true" outlineLevel="0" collapsed="false">
      <c r="A42" s="95" t="s">
        <v>160</v>
      </c>
      <c r="B42" s="96" t="s">
        <v>161</v>
      </c>
      <c r="C42" s="97" t="n">
        <v>10.965</v>
      </c>
      <c r="D42" s="98" t="n">
        <v>38.019</v>
      </c>
      <c r="E42" s="98" t="n">
        <f aca="false">D42+C42</f>
        <v>48.984</v>
      </c>
      <c r="F42" s="99" t="n">
        <f aca="false">E42/$E$7</f>
        <v>0.000600728556293677</v>
      </c>
      <c r="G42" s="97" t="n">
        <v>16.64</v>
      </c>
      <c r="H42" s="98" t="n">
        <v>32.72</v>
      </c>
      <c r="I42" s="98" t="n">
        <f aca="false">H42+G42</f>
        <v>49.36</v>
      </c>
      <c r="J42" s="99" t="n">
        <f aca="false">(E42/I42-1)</f>
        <v>-0.00761750405186368</v>
      </c>
      <c r="K42" s="97" t="n">
        <v>215.771</v>
      </c>
      <c r="L42" s="98" t="n">
        <v>325.106</v>
      </c>
      <c r="M42" s="98" t="n">
        <f aca="false">L42+K42</f>
        <v>540.877</v>
      </c>
      <c r="N42" s="99" t="n">
        <f aca="false">M42/$M$7</f>
        <v>0.000610757870754364</v>
      </c>
      <c r="O42" s="98" t="n">
        <v>283.517</v>
      </c>
      <c r="P42" s="98" t="n">
        <v>401.65</v>
      </c>
      <c r="Q42" s="98" t="n">
        <f aca="false">P42+O42</f>
        <v>685.167</v>
      </c>
      <c r="R42" s="99" t="n">
        <f aca="false">(M42/Q42-1)</f>
        <v>-0.210590994604235</v>
      </c>
    </row>
    <row r="43" s="65" customFormat="true" ht="20.15" hidden="false" customHeight="true" outlineLevel="0" collapsed="false">
      <c r="A43" s="95" t="s">
        <v>96</v>
      </c>
      <c r="B43" s="96" t="s">
        <v>97</v>
      </c>
      <c r="C43" s="97" t="n">
        <v>15.065</v>
      </c>
      <c r="D43" s="98" t="n">
        <v>31.076</v>
      </c>
      <c r="E43" s="98" t="n">
        <f aca="false">D43+C43</f>
        <v>46.141</v>
      </c>
      <c r="F43" s="99" t="n">
        <f aca="false">E43/$E$7</f>
        <v>0.000565862655478249</v>
      </c>
      <c r="G43" s="97" t="n">
        <v>11.736</v>
      </c>
      <c r="H43" s="98" t="n">
        <v>21.576</v>
      </c>
      <c r="I43" s="98" t="n">
        <f aca="false">H43+G43</f>
        <v>33.312</v>
      </c>
      <c r="J43" s="99" t="n">
        <f aca="false">(E43/I43-1)</f>
        <v>0.385116474543708</v>
      </c>
      <c r="K43" s="97" t="n">
        <v>166.103</v>
      </c>
      <c r="L43" s="98" t="n">
        <v>305.506</v>
      </c>
      <c r="M43" s="98" t="n">
        <f aca="false">L43+K43</f>
        <v>471.609</v>
      </c>
      <c r="N43" s="99" t="n">
        <f aca="false">M43/$M$7</f>
        <v>0.000532540501201927</v>
      </c>
      <c r="O43" s="98" t="n">
        <v>179.906</v>
      </c>
      <c r="P43" s="98" t="n">
        <v>311.848</v>
      </c>
      <c r="Q43" s="98" t="n">
        <f aca="false">P43+O43</f>
        <v>491.754</v>
      </c>
      <c r="R43" s="99" t="n">
        <f aca="false">(M43/Q43-1)</f>
        <v>-0.0409656047535967</v>
      </c>
    </row>
    <row r="44" s="65" customFormat="true" ht="20.15" hidden="false" customHeight="true" outlineLevel="0" collapsed="false">
      <c r="A44" s="95" t="s">
        <v>162</v>
      </c>
      <c r="B44" s="96" t="s">
        <v>162</v>
      </c>
      <c r="C44" s="97" t="n">
        <v>11.395</v>
      </c>
      <c r="D44" s="98" t="n">
        <v>33.27</v>
      </c>
      <c r="E44" s="98" t="n">
        <f aca="false">D44+C44</f>
        <v>44.665</v>
      </c>
      <c r="F44" s="99" t="n">
        <f aca="false">E44/$E$7</f>
        <v>0.000547761329553672</v>
      </c>
      <c r="G44" s="97" t="n">
        <v>19.483</v>
      </c>
      <c r="H44" s="98" t="n">
        <v>31.094</v>
      </c>
      <c r="I44" s="98" t="n">
        <f aca="false">H44+G44</f>
        <v>50.577</v>
      </c>
      <c r="J44" s="99" t="n">
        <f aca="false">(E44/I44-1)</f>
        <v>-0.116891076971746</v>
      </c>
      <c r="K44" s="97" t="n">
        <v>175.154</v>
      </c>
      <c r="L44" s="98" t="n">
        <v>412.536</v>
      </c>
      <c r="M44" s="98" t="n">
        <f aca="false">L44+K44</f>
        <v>587.69</v>
      </c>
      <c r="N44" s="99" t="n">
        <f aca="false">M44/$M$7</f>
        <v>0.000663619072476057</v>
      </c>
      <c r="O44" s="98" t="n">
        <v>317.164</v>
      </c>
      <c r="P44" s="98" t="n">
        <v>471.286</v>
      </c>
      <c r="Q44" s="98" t="n">
        <f aca="false">P44+O44</f>
        <v>788.45</v>
      </c>
      <c r="R44" s="99" t="n">
        <f aca="false">(M44/Q44-1)</f>
        <v>-0.254626165260955</v>
      </c>
    </row>
    <row r="45" s="65" customFormat="true" ht="20.15" hidden="false" customHeight="true" outlineLevel="0" collapsed="false">
      <c r="A45" s="95" t="s">
        <v>163</v>
      </c>
      <c r="B45" s="96" t="s">
        <v>163</v>
      </c>
      <c r="C45" s="97" t="n">
        <v>21.989</v>
      </c>
      <c r="D45" s="98" t="n">
        <v>21.543</v>
      </c>
      <c r="E45" s="98" t="n">
        <f aca="false">D45+C45</f>
        <v>43.532</v>
      </c>
      <c r="F45" s="99" t="n">
        <f aca="false">E45/$E$7</f>
        <v>0.000533866477065498</v>
      </c>
      <c r="G45" s="97" t="n">
        <v>16.566</v>
      </c>
      <c r="H45" s="98" t="n">
        <v>13.138</v>
      </c>
      <c r="I45" s="98" t="n">
        <f aca="false">H45+G45</f>
        <v>29.704</v>
      </c>
      <c r="J45" s="99" t="n">
        <f aca="false">(E45/I45-1)</f>
        <v>0.465526528413682</v>
      </c>
      <c r="K45" s="97" t="n">
        <v>170.545</v>
      </c>
      <c r="L45" s="98" t="n">
        <v>231.744</v>
      </c>
      <c r="M45" s="98" t="n">
        <f aca="false">L45+K45</f>
        <v>402.289</v>
      </c>
      <c r="N45" s="99" t="n">
        <f aca="false">M45/$M$7</f>
        <v>0.000454264413291566</v>
      </c>
      <c r="O45" s="98" t="n">
        <v>143.497</v>
      </c>
      <c r="P45" s="98" t="n">
        <v>197.793</v>
      </c>
      <c r="Q45" s="98" t="n">
        <f aca="false">P45+O45</f>
        <v>341.29</v>
      </c>
      <c r="R45" s="99" t="n">
        <f aca="false">(M45/Q45-1)</f>
        <v>0.178730698233174</v>
      </c>
    </row>
    <row r="46" s="65" customFormat="true" ht="20.15" hidden="false" customHeight="true" outlineLevel="0" collapsed="false">
      <c r="A46" s="95" t="s">
        <v>164</v>
      </c>
      <c r="B46" s="96" t="s">
        <v>164</v>
      </c>
      <c r="C46" s="97" t="n">
        <v>18.375</v>
      </c>
      <c r="D46" s="98" t="n">
        <v>24.975</v>
      </c>
      <c r="E46" s="98" t="n">
        <f aca="false">D46+C46</f>
        <v>43.35</v>
      </c>
      <c r="F46" s="99" t="n">
        <f aca="false">E46/$E$7</f>
        <v>0.000531634470752305</v>
      </c>
      <c r="G46" s="97" t="n">
        <v>8.181</v>
      </c>
      <c r="H46" s="98" t="n">
        <v>12.021</v>
      </c>
      <c r="I46" s="98" t="n">
        <f aca="false">H46+G46</f>
        <v>20.202</v>
      </c>
      <c r="J46" s="99" t="n">
        <f aca="false">(E46/I46-1)</f>
        <v>1.14582714582715</v>
      </c>
      <c r="K46" s="97" t="n">
        <v>159.151</v>
      </c>
      <c r="L46" s="98" t="n">
        <v>233.02</v>
      </c>
      <c r="M46" s="98" t="n">
        <f aca="false">L46+K46</f>
        <v>392.171</v>
      </c>
      <c r="N46" s="99" t="n">
        <f aca="false">M46/$M$7</f>
        <v>0.000442839175878452</v>
      </c>
      <c r="O46" s="98" t="n">
        <v>176.665</v>
      </c>
      <c r="P46" s="98" t="n">
        <v>244.9</v>
      </c>
      <c r="Q46" s="98" t="n">
        <f aca="false">P46+O46</f>
        <v>421.565</v>
      </c>
      <c r="R46" s="99" t="n">
        <f aca="false">(M46/Q46-1)</f>
        <v>-0.0697259022926475</v>
      </c>
    </row>
    <row r="47" s="65" customFormat="true" ht="20.15" hidden="false" customHeight="true" outlineLevel="0" collapsed="false">
      <c r="A47" s="95" t="s">
        <v>165</v>
      </c>
      <c r="B47" s="96" t="s">
        <v>165</v>
      </c>
      <c r="C47" s="97" t="n">
        <v>22.914</v>
      </c>
      <c r="D47" s="98" t="n">
        <v>19.843</v>
      </c>
      <c r="E47" s="98" t="n">
        <f aca="false">D47+C47</f>
        <v>42.757</v>
      </c>
      <c r="F47" s="99" t="n">
        <f aca="false">E47/$E$7</f>
        <v>0.000524362054578</v>
      </c>
      <c r="G47" s="97" t="n">
        <v>19.235</v>
      </c>
      <c r="H47" s="98" t="n">
        <v>29.969</v>
      </c>
      <c r="I47" s="98" t="n">
        <f aca="false">H47+G47</f>
        <v>49.204</v>
      </c>
      <c r="J47" s="99" t="s">
        <v>166</v>
      </c>
      <c r="K47" s="97" t="n">
        <v>177.062</v>
      </c>
      <c r="L47" s="98" t="n">
        <v>325.975</v>
      </c>
      <c r="M47" s="98" t="n">
        <f aca="false">L47+K47</f>
        <v>503.037</v>
      </c>
      <c r="N47" s="99" t="n">
        <f aca="false">M47/$M$7</f>
        <v>0.000568028973372251</v>
      </c>
      <c r="O47" s="98" t="n">
        <v>162.48</v>
      </c>
      <c r="P47" s="98" t="n">
        <v>256.74</v>
      </c>
      <c r="Q47" s="98" t="n">
        <f aca="false">P47+O47</f>
        <v>419.22</v>
      </c>
      <c r="R47" s="99" t="n">
        <f aca="false">(M47/Q47-1)</f>
        <v>0.199935594675826</v>
      </c>
    </row>
    <row r="48" s="65" customFormat="true" ht="20.15" hidden="false" customHeight="true" outlineLevel="0" collapsed="false">
      <c r="A48" s="95" t="s">
        <v>92</v>
      </c>
      <c r="B48" s="96" t="s">
        <v>93</v>
      </c>
      <c r="C48" s="97" t="n">
        <v>8.463</v>
      </c>
      <c r="D48" s="98" t="n">
        <v>31.133</v>
      </c>
      <c r="E48" s="98" t="n">
        <f aca="false">D48+C48</f>
        <v>39.596</v>
      </c>
      <c r="F48" s="99" t="n">
        <f aca="false">E48/$E$7</f>
        <v>0.00048559627459996</v>
      </c>
      <c r="G48" s="97" t="n">
        <v>10.437</v>
      </c>
      <c r="H48" s="98" t="n">
        <v>39.816</v>
      </c>
      <c r="I48" s="98" t="n">
        <f aca="false">H48+G48</f>
        <v>50.253</v>
      </c>
      <c r="J48" s="99" t="n">
        <f aca="false">(E48/I48-1)</f>
        <v>-0.212066941277138</v>
      </c>
      <c r="K48" s="97" t="n">
        <v>125.005</v>
      </c>
      <c r="L48" s="98" t="n">
        <v>329.36</v>
      </c>
      <c r="M48" s="98" t="n">
        <f aca="false">L48+K48</f>
        <v>454.365</v>
      </c>
      <c r="N48" s="99" t="n">
        <f aca="false">M48/$M$7</f>
        <v>0.00051306859035475</v>
      </c>
      <c r="O48" s="98" t="n">
        <v>194.568</v>
      </c>
      <c r="P48" s="98" t="n">
        <v>399.143</v>
      </c>
      <c r="Q48" s="98" t="n">
        <f aca="false">P48+O48</f>
        <v>593.711</v>
      </c>
      <c r="R48" s="99" t="n">
        <f aca="false">(M48/Q48-1)</f>
        <v>-0.234703416308608</v>
      </c>
    </row>
    <row r="49" s="65" customFormat="true" ht="20.15" hidden="false" customHeight="true" outlineLevel="0" collapsed="false">
      <c r="A49" s="95" t="s">
        <v>167</v>
      </c>
      <c r="B49" s="96" t="s">
        <v>168</v>
      </c>
      <c r="C49" s="97" t="n">
        <v>10</v>
      </c>
      <c r="D49" s="98" t="n">
        <v>23.4</v>
      </c>
      <c r="E49" s="98" t="n">
        <f aca="false">D49+C49</f>
        <v>33.4</v>
      </c>
      <c r="F49" s="99" t="n">
        <f aca="false">E49/$E$7</f>
        <v>0.000409609949783783</v>
      </c>
      <c r="G49" s="97" t="n">
        <v>2</v>
      </c>
      <c r="H49" s="98" t="n">
        <v>5</v>
      </c>
      <c r="I49" s="98" t="n">
        <f aca="false">H49+G49</f>
        <v>7</v>
      </c>
      <c r="J49" s="99" t="n">
        <f aca="false">(E49/I49-1)</f>
        <v>3.77142857142857</v>
      </c>
      <c r="K49" s="97" t="n">
        <v>54.8</v>
      </c>
      <c r="L49" s="98" t="n">
        <v>136.2</v>
      </c>
      <c r="M49" s="98" t="n">
        <f aca="false">L49+K49</f>
        <v>191</v>
      </c>
      <c r="N49" s="99" t="n">
        <f aca="false">M49/$M$7</f>
        <v>0.000215677045454111</v>
      </c>
      <c r="O49" s="98" t="n">
        <v>43.54</v>
      </c>
      <c r="P49" s="98" t="n">
        <v>106.9</v>
      </c>
      <c r="Q49" s="98" t="n">
        <f aca="false">P49+O49</f>
        <v>150.44</v>
      </c>
      <c r="R49" s="99" t="n">
        <f aca="false">(M49/Q49-1)</f>
        <v>0.269609146503589</v>
      </c>
    </row>
    <row r="50" s="65" customFormat="true" ht="20.15" hidden="false" customHeight="true" outlineLevel="0" collapsed="false">
      <c r="A50" s="95" t="s">
        <v>108</v>
      </c>
      <c r="B50" s="96" t="s">
        <v>109</v>
      </c>
      <c r="C50" s="97" t="n">
        <v>21.385</v>
      </c>
      <c r="D50" s="98" t="n">
        <v>10.995</v>
      </c>
      <c r="E50" s="98" t="n">
        <f aca="false">D50+C50</f>
        <v>32.38</v>
      </c>
      <c r="F50" s="99" t="n">
        <f aca="false">E50/$E$7</f>
        <v>0.00039710090341314</v>
      </c>
      <c r="G50" s="97" t="n">
        <v>45.67</v>
      </c>
      <c r="H50" s="98" t="n">
        <v>42.32</v>
      </c>
      <c r="I50" s="98" t="n">
        <f aca="false">H50+G50</f>
        <v>87.99</v>
      </c>
      <c r="J50" s="99" t="n">
        <f aca="false">(E50/I50-1)</f>
        <v>-0.632003636776907</v>
      </c>
      <c r="K50" s="97" t="n">
        <v>324.052</v>
      </c>
      <c r="L50" s="98" t="n">
        <v>237.953</v>
      </c>
      <c r="M50" s="98" t="n">
        <f aca="false">L50+K50</f>
        <v>562.005</v>
      </c>
      <c r="N50" s="99" t="n">
        <f aca="false">M50/$M$7</f>
        <v>0.000634615591258837</v>
      </c>
      <c r="O50" s="98" t="n">
        <v>402.406</v>
      </c>
      <c r="P50" s="98" t="n">
        <v>348.77</v>
      </c>
      <c r="Q50" s="98" t="n">
        <f aca="false">P50+O50</f>
        <v>751.176</v>
      </c>
      <c r="R50" s="99" t="n">
        <f aca="false">(M50/Q50-1)</f>
        <v>-0.251833125658967</v>
      </c>
    </row>
    <row r="51" s="65" customFormat="true" ht="20.15" hidden="false" customHeight="true" outlineLevel="0" collapsed="false">
      <c r="A51" s="95" t="s">
        <v>169</v>
      </c>
      <c r="B51" s="96" t="s">
        <v>170</v>
      </c>
      <c r="C51" s="97" t="n">
        <v>1.58</v>
      </c>
      <c r="D51" s="98" t="n">
        <v>30.25</v>
      </c>
      <c r="E51" s="98" t="n">
        <f aca="false">D51+C51</f>
        <v>31.83</v>
      </c>
      <c r="F51" s="99" t="n">
        <f aca="false">E51/$E$7</f>
        <v>0.000390355829389754</v>
      </c>
      <c r="G51" s="97" t="n">
        <v>0.47</v>
      </c>
      <c r="H51" s="98" t="n">
        <v>0.47</v>
      </c>
      <c r="I51" s="98" t="n">
        <f aca="false">H51+G51</f>
        <v>0.94</v>
      </c>
      <c r="J51" s="99" t="n">
        <f aca="false">(E51/I51-1)</f>
        <v>32.8617021276596</v>
      </c>
      <c r="K51" s="97" t="n">
        <v>44.629</v>
      </c>
      <c r="L51" s="98" t="n">
        <v>181.705</v>
      </c>
      <c r="M51" s="98" t="n">
        <f aca="false">L51+K51</f>
        <v>226.334</v>
      </c>
      <c r="N51" s="99" t="n">
        <f aca="false">M51/$M$7</f>
        <v>0.000255576169663931</v>
      </c>
      <c r="O51" s="98" t="n">
        <v>64.245</v>
      </c>
      <c r="P51" s="98" t="n">
        <v>213.86</v>
      </c>
      <c r="Q51" s="98" t="n">
        <f aca="false">P51+O51</f>
        <v>278.105</v>
      </c>
      <c r="R51" s="99" t="n">
        <f aca="false">(M51/Q51-1)</f>
        <v>-0.18615630786933</v>
      </c>
    </row>
    <row r="52" s="65" customFormat="true" ht="20.15" hidden="false" customHeight="true" outlineLevel="0" collapsed="false">
      <c r="A52" s="95" t="s">
        <v>110</v>
      </c>
      <c r="B52" s="96" t="s">
        <v>111</v>
      </c>
      <c r="C52" s="97" t="n">
        <v>16.083</v>
      </c>
      <c r="D52" s="98" t="n">
        <v>14.764</v>
      </c>
      <c r="E52" s="98" t="n">
        <f aca="false">D52+C52</f>
        <v>30.847</v>
      </c>
      <c r="F52" s="99" t="n">
        <f aca="false">E52/$E$7</f>
        <v>0.000378300542544322</v>
      </c>
      <c r="G52" s="97" t="n">
        <v>14.197</v>
      </c>
      <c r="H52" s="98" t="n">
        <v>2.752</v>
      </c>
      <c r="I52" s="98" t="n">
        <f aca="false">H52+G52</f>
        <v>16.949</v>
      </c>
      <c r="J52" s="99" t="n">
        <f aca="false">(E52/I52-1)</f>
        <v>0.819989379904419</v>
      </c>
      <c r="K52" s="97" t="n">
        <v>181.938</v>
      </c>
      <c r="L52" s="98" t="n">
        <v>219.751</v>
      </c>
      <c r="M52" s="98" t="n">
        <f aca="false">L52+K52</f>
        <v>401.689</v>
      </c>
      <c r="N52" s="99" t="n">
        <f aca="false">M52/$M$7</f>
        <v>0.00045358689377705</v>
      </c>
      <c r="O52" s="98" t="n">
        <v>188.545</v>
      </c>
      <c r="P52" s="98" t="n">
        <v>260.219</v>
      </c>
      <c r="Q52" s="98" t="n">
        <f aca="false">P52+O52</f>
        <v>448.764</v>
      </c>
      <c r="R52" s="99" t="n">
        <f aca="false">(M52/Q52-1)</f>
        <v>-0.104899234341435</v>
      </c>
    </row>
    <row r="53" s="65" customFormat="true" ht="20.15" hidden="false" customHeight="true" outlineLevel="0" collapsed="false">
      <c r="A53" s="95" t="s">
        <v>88</v>
      </c>
      <c r="B53" s="96" t="s">
        <v>89</v>
      </c>
      <c r="C53" s="97" t="n">
        <v>7.68</v>
      </c>
      <c r="D53" s="98" t="n">
        <v>21.277</v>
      </c>
      <c r="E53" s="98" t="n">
        <f aca="false">D53+C53</f>
        <v>28.957</v>
      </c>
      <c r="F53" s="99" t="n">
        <f aca="false">E53/$E$7</f>
        <v>0.000355122015445778</v>
      </c>
      <c r="G53" s="97" t="n">
        <v>6.38</v>
      </c>
      <c r="H53" s="98" t="n">
        <v>8.945</v>
      </c>
      <c r="I53" s="98" t="n">
        <f aca="false">H53+G53</f>
        <v>15.325</v>
      </c>
      <c r="J53" s="99" t="n">
        <f aca="false">(E53/I53-1)</f>
        <v>0.88952691680261</v>
      </c>
      <c r="K53" s="97" t="n">
        <v>135.663</v>
      </c>
      <c r="L53" s="98" t="n">
        <v>276.028</v>
      </c>
      <c r="M53" s="98" t="n">
        <f aca="false">L53+K53</f>
        <v>411.691</v>
      </c>
      <c r="N53" s="99" t="n">
        <f aca="false">M53/$M$7</f>
        <v>0.000464881144084024</v>
      </c>
      <c r="O53" s="98" t="n">
        <v>105.375</v>
      </c>
      <c r="P53" s="98" t="n">
        <v>177.885</v>
      </c>
      <c r="Q53" s="98" t="n">
        <f aca="false">P53+O53</f>
        <v>283.26</v>
      </c>
      <c r="R53" s="99" t="n">
        <f aca="false">(M53/Q53-1)</f>
        <v>0.453403233778154</v>
      </c>
    </row>
    <row r="54" s="65" customFormat="true" ht="20.15" hidden="false" customHeight="true" outlineLevel="0" collapsed="false">
      <c r="A54" s="95" t="s">
        <v>171</v>
      </c>
      <c r="B54" s="96" t="s">
        <v>171</v>
      </c>
      <c r="C54" s="97" t="n">
        <v>13.615</v>
      </c>
      <c r="D54" s="98" t="n">
        <v>12.545</v>
      </c>
      <c r="E54" s="98" t="n">
        <f aca="false">D54+C54</f>
        <v>26.16</v>
      </c>
      <c r="F54" s="99" t="n">
        <f aca="false">E54/$E$7</f>
        <v>0.000320820248094124</v>
      </c>
      <c r="G54" s="97" t="n">
        <v>6.723</v>
      </c>
      <c r="H54" s="98" t="n">
        <v>7.349</v>
      </c>
      <c r="I54" s="98" t="n">
        <f aca="false">H54+G54</f>
        <v>14.072</v>
      </c>
      <c r="J54" s="99" t="n">
        <f aca="false">(E54/I54-1)</f>
        <v>0.859010801591814</v>
      </c>
      <c r="K54" s="97" t="n">
        <v>111.737</v>
      </c>
      <c r="L54" s="98" t="n">
        <v>116.932</v>
      </c>
      <c r="M54" s="98" t="n">
        <f aca="false">L54+K54</f>
        <v>228.669</v>
      </c>
      <c r="N54" s="99" t="n">
        <f aca="false">M54/$M$7</f>
        <v>0.000258212849774588</v>
      </c>
      <c r="O54" s="98" t="n">
        <v>101.018</v>
      </c>
      <c r="P54" s="98" t="n">
        <v>114.154</v>
      </c>
      <c r="Q54" s="98" t="n">
        <f aca="false">P54+O54</f>
        <v>215.172</v>
      </c>
      <c r="R54" s="99" t="n">
        <f aca="false">(M54/Q54-1)</f>
        <v>0.0627265629356977</v>
      </c>
    </row>
    <row r="55" s="65" customFormat="true" ht="20.15" hidden="false" customHeight="true" outlineLevel="0" collapsed="false">
      <c r="A55" s="95" t="s">
        <v>123</v>
      </c>
      <c r="B55" s="96" t="s">
        <v>172</v>
      </c>
      <c r="C55" s="97" t="n">
        <v>9.052</v>
      </c>
      <c r="D55" s="98" t="n">
        <v>11.82</v>
      </c>
      <c r="E55" s="98" t="n">
        <f aca="false">D55+C55</f>
        <v>20.872</v>
      </c>
      <c r="F55" s="99" t="n">
        <f aca="false">E55/$E$7</f>
        <v>0.000255969427302009</v>
      </c>
      <c r="G55" s="97" t="n">
        <v>6.355</v>
      </c>
      <c r="H55" s="98" t="n">
        <v>38.386</v>
      </c>
      <c r="I55" s="98" t="n">
        <f aca="false">H55+G55</f>
        <v>44.741</v>
      </c>
      <c r="J55" s="99" t="n">
        <f aca="false">(E55/I55-1)</f>
        <v>-0.533492769495541</v>
      </c>
      <c r="K55" s="97" t="n">
        <v>173.695</v>
      </c>
      <c r="L55" s="98" t="n">
        <v>283.664</v>
      </c>
      <c r="M55" s="98" t="n">
        <f aca="false">L55+K55</f>
        <v>457.359</v>
      </c>
      <c r="N55" s="99" t="n">
        <f aca="false">M55/$M$7</f>
        <v>0.000516449412732183</v>
      </c>
      <c r="O55" s="98" t="n">
        <v>195.869</v>
      </c>
      <c r="P55" s="98" t="n">
        <v>482.442</v>
      </c>
      <c r="Q55" s="98" t="n">
        <f aca="false">P55+O55</f>
        <v>678.311</v>
      </c>
      <c r="R55" s="99" t="n">
        <f aca="false">(M55/Q55-1)</f>
        <v>-0.325738488687343</v>
      </c>
    </row>
    <row r="56" s="65" customFormat="true" ht="20.15" hidden="false" customHeight="true" outlineLevel="0" collapsed="false">
      <c r="A56" s="95" t="s">
        <v>132</v>
      </c>
      <c r="B56" s="96" t="s">
        <v>133</v>
      </c>
      <c r="C56" s="97" t="n">
        <v>6.822</v>
      </c>
      <c r="D56" s="98" t="n">
        <v>10.386</v>
      </c>
      <c r="E56" s="98" t="n">
        <f aca="false">D56+C56</f>
        <v>17.208</v>
      </c>
      <c r="F56" s="99" t="n">
        <f aca="false">E56/$E$7</f>
        <v>0.000211034970535309</v>
      </c>
      <c r="G56" s="97" t="n">
        <v>1.132</v>
      </c>
      <c r="H56" s="98" t="n">
        <v>4.682</v>
      </c>
      <c r="I56" s="98" t="n">
        <f aca="false">H56+G56</f>
        <v>5.814</v>
      </c>
      <c r="J56" s="99" t="n">
        <f aca="false">(E56/I56-1)</f>
        <v>1.95975232198142</v>
      </c>
      <c r="K56" s="97" t="n">
        <v>133.487</v>
      </c>
      <c r="L56" s="98" t="n">
        <v>168.129</v>
      </c>
      <c r="M56" s="98" t="n">
        <f aca="false">L56+K56</f>
        <v>301.616</v>
      </c>
      <c r="N56" s="99" t="n">
        <f aca="false">M56/$M$7</f>
        <v>0.000340584543150195</v>
      </c>
      <c r="O56" s="98" t="n">
        <v>47.758</v>
      </c>
      <c r="P56" s="98" t="n">
        <v>99.672</v>
      </c>
      <c r="Q56" s="98" t="n">
        <f aca="false">P56+O56</f>
        <v>147.43</v>
      </c>
      <c r="R56" s="99" t="n">
        <f aca="false">(M56/Q56-1)</f>
        <v>1.04582513735332</v>
      </c>
    </row>
    <row r="57" s="65" customFormat="true" ht="20.15" hidden="false" customHeight="true" outlineLevel="0" collapsed="false">
      <c r="A57" s="95" t="s">
        <v>157</v>
      </c>
      <c r="B57" s="96" t="s">
        <v>173</v>
      </c>
      <c r="C57" s="97" t="n">
        <v>3</v>
      </c>
      <c r="D57" s="98" t="n">
        <v>14</v>
      </c>
      <c r="E57" s="98" t="n">
        <f aca="false">D57+C57</f>
        <v>17</v>
      </c>
      <c r="F57" s="99" t="n">
        <f aca="false">E57/$E$7</f>
        <v>0.000208484106177374</v>
      </c>
      <c r="G57" s="97" t="n">
        <v>2.5</v>
      </c>
      <c r="H57" s="98" t="n">
        <v>5</v>
      </c>
      <c r="I57" s="98" t="n">
        <f aca="false">H57+G57</f>
        <v>7.5</v>
      </c>
      <c r="J57" s="99" t="n">
        <f aca="false">(E57/I57-1)</f>
        <v>1.26666666666667</v>
      </c>
      <c r="K57" s="97" t="n">
        <v>52</v>
      </c>
      <c r="L57" s="98" t="n">
        <v>143.2</v>
      </c>
      <c r="M57" s="98" t="n">
        <f aca="false">L57+K57</f>
        <v>195.2</v>
      </c>
      <c r="N57" s="99" t="n">
        <f aca="false">M57/$M$7</f>
        <v>0.00022041968205572</v>
      </c>
      <c r="O57" s="98" t="n">
        <v>58.25</v>
      </c>
      <c r="P57" s="98" t="n">
        <v>221.7</v>
      </c>
      <c r="Q57" s="98" t="n">
        <f aca="false">P57+O57</f>
        <v>279.95</v>
      </c>
      <c r="R57" s="99" t="n">
        <f aca="false">(M57/Q57-1)</f>
        <v>-0.302732630826934</v>
      </c>
    </row>
    <row r="58" s="65" customFormat="true" ht="20.15" hidden="false" customHeight="true" outlineLevel="0" collapsed="false">
      <c r="A58" s="95" t="s">
        <v>134</v>
      </c>
      <c r="B58" s="96" t="s">
        <v>134</v>
      </c>
      <c r="C58" s="97" t="n">
        <v>5.895</v>
      </c>
      <c r="D58" s="98" t="n">
        <v>10.845</v>
      </c>
      <c r="E58" s="98" t="n">
        <f aca="false">D58+C58</f>
        <v>16.74</v>
      </c>
      <c r="F58" s="99" t="n">
        <f aca="false">E58/$E$7</f>
        <v>0.000205295525729956</v>
      </c>
      <c r="G58" s="97" t="n">
        <v>4.369</v>
      </c>
      <c r="H58" s="98" t="n">
        <v>8.824</v>
      </c>
      <c r="I58" s="98" t="n">
        <f aca="false">H58+G58</f>
        <v>13.193</v>
      </c>
      <c r="J58" s="99"/>
      <c r="K58" s="97" t="n">
        <v>54.826</v>
      </c>
      <c r="L58" s="98" t="n">
        <v>74.941</v>
      </c>
      <c r="M58" s="98" t="n">
        <f aca="false">L58+K58</f>
        <v>129.767</v>
      </c>
      <c r="N58" s="99" t="n">
        <f aca="false">M58/$M$7</f>
        <v>0.000146532791400229</v>
      </c>
      <c r="O58" s="98" t="n">
        <v>47.154</v>
      </c>
      <c r="P58" s="98" t="n">
        <v>89.744</v>
      </c>
      <c r="Q58" s="98" t="n">
        <f aca="false">P58+O58</f>
        <v>136.898</v>
      </c>
      <c r="R58" s="99"/>
    </row>
    <row r="59" s="65" customFormat="true" ht="20.15" hidden="false" customHeight="true" outlineLevel="0" collapsed="false">
      <c r="A59" s="95" t="s">
        <v>174</v>
      </c>
      <c r="B59" s="96" t="s">
        <v>174</v>
      </c>
      <c r="C59" s="97" t="n">
        <v>8.085</v>
      </c>
      <c r="D59" s="98" t="n">
        <v>8.385</v>
      </c>
      <c r="E59" s="98" t="n">
        <f aca="false">D59+C59</f>
        <v>16.47</v>
      </c>
      <c r="F59" s="99" t="n">
        <f aca="false">E59/$E$7</f>
        <v>0.000201984307573021</v>
      </c>
      <c r="G59" s="97" t="n">
        <v>4.52</v>
      </c>
      <c r="H59" s="98" t="n">
        <v>5.831</v>
      </c>
      <c r="I59" s="98" t="n">
        <f aca="false">H59+G59</f>
        <v>10.351</v>
      </c>
      <c r="J59" s="99" t="s">
        <v>166</v>
      </c>
      <c r="K59" s="97" t="n">
        <v>49.665</v>
      </c>
      <c r="L59" s="98" t="n">
        <v>55.588</v>
      </c>
      <c r="M59" s="98" t="n">
        <f aca="false">L59+K59</f>
        <v>105.253</v>
      </c>
      <c r="N59" s="99" t="n">
        <f aca="false">M59/$M$7</f>
        <v>0.000118851602435506</v>
      </c>
      <c r="O59" s="98" t="n">
        <v>46.16</v>
      </c>
      <c r="P59" s="98" t="n">
        <v>64.758</v>
      </c>
      <c r="Q59" s="98" t="n">
        <f aca="false">P59+O59</f>
        <v>110.918</v>
      </c>
      <c r="R59" s="99" t="s">
        <v>166</v>
      </c>
    </row>
    <row r="60" s="65" customFormat="true" ht="20.15" hidden="false" customHeight="true" outlineLevel="0" collapsed="false">
      <c r="A60" s="95" t="s">
        <v>175</v>
      </c>
      <c r="B60" s="96" t="s">
        <v>176</v>
      </c>
      <c r="C60" s="97" t="n">
        <v>4.433</v>
      </c>
      <c r="D60" s="98" t="n">
        <v>10.769</v>
      </c>
      <c r="E60" s="98" t="n">
        <f aca="false">D60+C60</f>
        <v>15.202</v>
      </c>
      <c r="F60" s="99" t="n">
        <f aca="false">E60/$E$7</f>
        <v>0.000186433846006379</v>
      </c>
      <c r="G60" s="97" t="n">
        <v>88.61</v>
      </c>
      <c r="H60" s="98" t="n">
        <v>146.596</v>
      </c>
      <c r="I60" s="98" t="n">
        <f aca="false">H60+G60</f>
        <v>235.206</v>
      </c>
      <c r="J60" s="99" t="n">
        <f aca="false">(E60/I60-1)</f>
        <v>-0.935367295051997</v>
      </c>
      <c r="K60" s="97" t="n">
        <v>30.684</v>
      </c>
      <c r="L60" s="98" t="n">
        <v>71.736</v>
      </c>
      <c r="M60" s="98" t="n">
        <f aca="false">L60+K60</f>
        <v>102.42</v>
      </c>
      <c r="N60" s="99" t="n">
        <f aca="false">M60/$M$7</f>
        <v>0.000115652581127802</v>
      </c>
      <c r="O60" s="98" t="n">
        <v>704.395</v>
      </c>
      <c r="P60" s="98" t="n">
        <v>990.367</v>
      </c>
      <c r="Q60" s="98" t="n">
        <f aca="false">P60+O60</f>
        <v>1694.762</v>
      </c>
      <c r="R60" s="99" t="n">
        <f aca="false">(M60/Q60-1)</f>
        <v>-0.939566735624235</v>
      </c>
    </row>
    <row r="61" s="65" customFormat="true" ht="20.15" hidden="false" customHeight="true" outlineLevel="0" collapsed="false">
      <c r="A61" s="95" t="s">
        <v>126</v>
      </c>
      <c r="B61" s="96" t="s">
        <v>127</v>
      </c>
      <c r="C61" s="97" t="n">
        <v>5.171</v>
      </c>
      <c r="D61" s="98" t="n">
        <v>9.902</v>
      </c>
      <c r="E61" s="98" t="n">
        <f aca="false">D61+C61</f>
        <v>15.073</v>
      </c>
      <c r="F61" s="99" t="n">
        <f aca="false">E61/$E$7</f>
        <v>0.000184851819553621</v>
      </c>
      <c r="G61" s="97" t="n">
        <v>5.628</v>
      </c>
      <c r="H61" s="98" t="n">
        <v>17.015</v>
      </c>
      <c r="I61" s="98" t="n">
        <f aca="false">H61+G61</f>
        <v>22.643</v>
      </c>
      <c r="J61" s="99" t="n">
        <f aca="false">(E61/I61-1)</f>
        <v>-0.334319657289228</v>
      </c>
      <c r="K61" s="97" t="n">
        <v>100.472</v>
      </c>
      <c r="L61" s="98" t="n">
        <v>136.051</v>
      </c>
      <c r="M61" s="98" t="n">
        <f aca="false">L61+K61</f>
        <v>236.523</v>
      </c>
      <c r="N61" s="99" t="n">
        <f aca="false">M61/$M$7</f>
        <v>0.000267081580219596</v>
      </c>
      <c r="O61" s="98" t="n">
        <v>77.189</v>
      </c>
      <c r="P61" s="98" t="n">
        <v>110.898</v>
      </c>
      <c r="Q61" s="98" t="n">
        <f aca="false">P61+O61</f>
        <v>188.087</v>
      </c>
      <c r="R61" s="99" t="n">
        <f aca="false">(M61/Q61-1)</f>
        <v>0.257519126787072</v>
      </c>
    </row>
    <row r="62" s="65" customFormat="true" ht="20.15" hidden="false" customHeight="true" outlineLevel="0" collapsed="false">
      <c r="A62" s="95" t="s">
        <v>112</v>
      </c>
      <c r="B62" s="96" t="s">
        <v>113</v>
      </c>
      <c r="C62" s="97" t="n">
        <v>6.278</v>
      </c>
      <c r="D62" s="98" t="n">
        <v>8.078</v>
      </c>
      <c r="E62" s="98" t="n">
        <f aca="false">D62+C62</f>
        <v>14.356</v>
      </c>
      <c r="F62" s="99" t="n">
        <f aca="false">E62/$E$7</f>
        <v>0.000176058695781317</v>
      </c>
      <c r="G62" s="97" t="n">
        <v>7.206</v>
      </c>
      <c r="H62" s="98" t="n">
        <v>12.006</v>
      </c>
      <c r="I62" s="98" t="n">
        <f aca="false">H62+G62</f>
        <v>19.212</v>
      </c>
      <c r="J62" s="99" t="n">
        <f aca="false">(E62/I62-1)</f>
        <v>-0.252758692483864</v>
      </c>
      <c r="K62" s="97" t="n">
        <v>57.755</v>
      </c>
      <c r="L62" s="98" t="n">
        <v>89.252</v>
      </c>
      <c r="M62" s="98" t="n">
        <f aca="false">L62+K62</f>
        <v>147.007</v>
      </c>
      <c r="N62" s="99" t="n">
        <f aca="false">M62/$M$7</f>
        <v>0.000166000185450642</v>
      </c>
      <c r="O62" s="98" t="n">
        <v>29.779</v>
      </c>
      <c r="P62" s="98" t="n">
        <v>50.946</v>
      </c>
      <c r="Q62" s="98" t="n">
        <f aca="false">P62+O62</f>
        <v>80.725</v>
      </c>
      <c r="R62" s="99" t="n">
        <f aca="false">(M62/Q62-1)</f>
        <v>0.821083926912356</v>
      </c>
    </row>
    <row r="63" s="65" customFormat="true" ht="20.15" hidden="false" customHeight="true" outlineLevel="0" collapsed="false">
      <c r="A63" s="95" t="s">
        <v>177</v>
      </c>
      <c r="B63" s="96" t="s">
        <v>178</v>
      </c>
      <c r="C63" s="97" t="n">
        <v>6.38</v>
      </c>
      <c r="D63" s="98" t="n">
        <v>7.95</v>
      </c>
      <c r="E63" s="98" t="n">
        <f aca="false">D63+C63</f>
        <v>14.33</v>
      </c>
      <c r="F63" s="99" t="n">
        <f aca="false">E63/$E$7</f>
        <v>0.000175739837736575</v>
      </c>
      <c r="G63" s="97"/>
      <c r="H63" s="98"/>
      <c r="I63" s="98" t="n">
        <f aca="false">H63+G63</f>
        <v>0</v>
      </c>
      <c r="J63" s="99" t="e">
        <f aca="false">(E63/I63-1)</f>
        <v>#DIV/0!</v>
      </c>
      <c r="K63" s="97" t="n">
        <v>9.08</v>
      </c>
      <c r="L63" s="98" t="n">
        <v>8.25</v>
      </c>
      <c r="M63" s="98" t="n">
        <f aca="false">L63+K63</f>
        <v>17.33</v>
      </c>
      <c r="N63" s="99" t="n">
        <f aca="false">M63/$M$7</f>
        <v>1.95690219775903E-005</v>
      </c>
      <c r="O63" s="98"/>
      <c r="P63" s="98"/>
      <c r="Q63" s="98" t="n">
        <f aca="false">P63+O63</f>
        <v>0</v>
      </c>
      <c r="R63" s="99" t="e">
        <f aca="false">(M63/Q63-1)</f>
        <v>#DIV/0!</v>
      </c>
    </row>
    <row r="64" s="65" customFormat="true" ht="20.15" hidden="false" customHeight="true" outlineLevel="0" collapsed="false">
      <c r="A64" s="95" t="s">
        <v>118</v>
      </c>
      <c r="B64" s="96" t="s">
        <v>119</v>
      </c>
      <c r="C64" s="97" t="n">
        <v>6.108</v>
      </c>
      <c r="D64" s="98" t="n">
        <v>7.744</v>
      </c>
      <c r="E64" s="98" t="n">
        <f aca="false">D64+C64</f>
        <v>13.852</v>
      </c>
      <c r="F64" s="99" t="n">
        <f aca="false">E64/$E$7</f>
        <v>0.000169877755221705</v>
      </c>
      <c r="G64" s="97" t="n">
        <v>17.048</v>
      </c>
      <c r="H64" s="98" t="n">
        <v>31.123</v>
      </c>
      <c r="I64" s="98" t="n">
        <f aca="false">H64+G64</f>
        <v>48.171</v>
      </c>
      <c r="J64" s="99" t="n">
        <f aca="false">(E64/I64-1)</f>
        <v>-0.712441095264786</v>
      </c>
      <c r="K64" s="97" t="n">
        <v>108.93</v>
      </c>
      <c r="L64" s="98" t="n">
        <v>136.787</v>
      </c>
      <c r="M64" s="98" t="n">
        <f aca="false">L64+K64</f>
        <v>245.717</v>
      </c>
      <c r="N64" s="99" t="n">
        <f aca="false">M64/$M$7</f>
        <v>0.000277463437580356</v>
      </c>
      <c r="O64" s="98" t="n">
        <v>108.372</v>
      </c>
      <c r="P64" s="98" t="n">
        <v>162.386</v>
      </c>
      <c r="Q64" s="98" t="n">
        <f aca="false">P64+O64</f>
        <v>270.758</v>
      </c>
      <c r="R64" s="99" t="n">
        <f aca="false">(M64/Q64-1)</f>
        <v>-0.0924848019264429</v>
      </c>
    </row>
    <row r="65" s="65" customFormat="true" ht="20.15" hidden="false" customHeight="true" outlineLevel="0" collapsed="false">
      <c r="A65" s="95" t="s">
        <v>144</v>
      </c>
      <c r="B65" s="96" t="s">
        <v>144</v>
      </c>
      <c r="C65" s="97" t="n">
        <v>5.499</v>
      </c>
      <c r="D65" s="98" t="n">
        <v>5.553</v>
      </c>
      <c r="E65" s="98" t="n">
        <f aca="false">D65+C65</f>
        <v>11.052</v>
      </c>
      <c r="F65" s="99" t="n">
        <f aca="false">E65/$E$7</f>
        <v>0.000135539196557197</v>
      </c>
      <c r="G65" s="97" t="n">
        <v>5.089</v>
      </c>
      <c r="H65" s="98" t="n">
        <v>6.772</v>
      </c>
      <c r="I65" s="98" t="n">
        <f aca="false">H65+G65</f>
        <v>11.861</v>
      </c>
      <c r="J65" s="99" t="n">
        <f aca="false">(E65/I65-1)</f>
        <v>-0.0682067279318777</v>
      </c>
      <c r="K65" s="97" t="n">
        <v>38.262</v>
      </c>
      <c r="L65" s="98" t="n">
        <v>42.67</v>
      </c>
      <c r="M65" s="98" t="n">
        <f aca="false">L65+K65</f>
        <v>80.932</v>
      </c>
      <c r="N65" s="99" t="n">
        <f aca="false">M65/$M$7</f>
        <v>9.13883489146186E-005</v>
      </c>
      <c r="O65" s="98" t="n">
        <v>27.22</v>
      </c>
      <c r="P65" s="98" t="n">
        <v>27.997</v>
      </c>
      <c r="Q65" s="98" t="n">
        <f aca="false">P65+O65</f>
        <v>55.217</v>
      </c>
      <c r="R65" s="99" t="n">
        <f aca="false">(M65/Q65-1)</f>
        <v>0.465708024702537</v>
      </c>
    </row>
    <row r="66" s="65" customFormat="true" ht="20.15" hidden="false" customHeight="true" outlineLevel="0" collapsed="false">
      <c r="A66" s="100" t="s">
        <v>152</v>
      </c>
      <c r="B66" s="101"/>
      <c r="C66" s="102" t="n">
        <v>129.915</v>
      </c>
      <c r="D66" s="103" t="n">
        <v>163.18</v>
      </c>
      <c r="E66" s="103" t="n">
        <f aca="false">D66+C66</f>
        <v>293.095</v>
      </c>
      <c r="F66" s="104" t="n">
        <f aca="false">E66/$E$7</f>
        <v>0.00359444994706221</v>
      </c>
      <c r="G66" s="102" t="n">
        <v>454.952</v>
      </c>
      <c r="H66" s="103" t="n">
        <v>542.78</v>
      </c>
      <c r="I66" s="103" t="n">
        <f aca="false">H66+G66</f>
        <v>997.732</v>
      </c>
      <c r="J66" s="104" t="n">
        <f aca="false">(E66/I66-1)</f>
        <v>-0.706238749483829</v>
      </c>
      <c r="K66" s="102" t="n">
        <v>2198.779</v>
      </c>
      <c r="L66" s="103" t="n">
        <v>3524.335</v>
      </c>
      <c r="M66" s="103" t="n">
        <f aca="false">L66+K66</f>
        <v>5723.114</v>
      </c>
      <c r="N66" s="104" t="n">
        <f aca="false">M66/$M$7</f>
        <v>0.00646253569799508</v>
      </c>
      <c r="O66" s="103" t="n">
        <v>3767.325</v>
      </c>
      <c r="P66" s="103" t="n">
        <v>4723.365</v>
      </c>
      <c r="Q66" s="103" t="n">
        <f aca="false">P66+O66</f>
        <v>8490.69</v>
      </c>
      <c r="R66" s="104" t="n">
        <f aca="false">(M66/Q66-1)</f>
        <v>-0.325954192179906</v>
      </c>
    </row>
    <row r="67" customFormat="false" ht="14.85" hidden="false" customHeight="false" outlineLevel="0" collapsed="false">
      <c r="A67" s="77" t="s">
        <v>179</v>
      </c>
      <c r="B67" s="77"/>
    </row>
    <row r="68" customFormat="false" ht="14.85" hidden="false" customHeight="false" outlineLevel="0" collapsed="false">
      <c r="A68" s="79"/>
      <c r="B6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7:R65536 J67:J65536 R3:R6 J3:J6">
    <cfRule type="cellIs" priority="2" operator="lessThan" aboveAverage="0" equalAverage="0" bottom="0" percent="0" rank="0" text="" dxfId="4">
      <formula>0</formula>
    </cfRule>
  </conditionalFormatting>
  <conditionalFormatting sqref="J7:J66 R7:R6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8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9</v>
      </c>
      <c r="B4" s="10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06"/>
      <c r="B5" s="107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110" t="s">
        <v>46</v>
      </c>
    </row>
    <row r="6" s="50" customFormat="true" ht="32.85" hidden="false" customHeight="true" outlineLevel="0" collapsed="false">
      <c r="A6" s="106"/>
      <c r="B6" s="107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10"/>
    </row>
    <row r="7" s="59" customFormat="true" ht="18" hidden="false" customHeight="true" outlineLevel="0" collapsed="false">
      <c r="A7" s="111" t="s">
        <v>52</v>
      </c>
      <c r="B7" s="112"/>
      <c r="C7" s="113" t="n">
        <f aca="false">SUM(C8:C61)</f>
        <v>3826125</v>
      </c>
      <c r="D7" s="114" t="n">
        <f aca="false">SUM(D8:D61)</f>
        <v>168529</v>
      </c>
      <c r="E7" s="115" t="n">
        <f aca="false">D7+C7</f>
        <v>3994654</v>
      </c>
      <c r="F7" s="116" t="n">
        <f aca="false">E7/$E$7</f>
        <v>1</v>
      </c>
      <c r="G7" s="113" t="n">
        <f aca="false">SUM(G8:G61)</f>
        <v>3471207</v>
      </c>
      <c r="H7" s="114" t="n">
        <f aca="false">SUM(H8:H61)</f>
        <v>209403</v>
      </c>
      <c r="I7" s="115" t="n">
        <f aca="false">H7+G7</f>
        <v>3680610</v>
      </c>
      <c r="J7" s="116" t="n">
        <f aca="false">(E7/I7-1)</f>
        <v>0.0853239001143833</v>
      </c>
      <c r="K7" s="113" t="n">
        <f aca="false">SUM(K8:K61)</f>
        <v>39735794</v>
      </c>
      <c r="L7" s="114" t="n">
        <f aca="false">SUM(L8:L61)</f>
        <v>1672593</v>
      </c>
      <c r="M7" s="115" t="n">
        <f aca="false">L7+K7</f>
        <v>41408387</v>
      </c>
      <c r="N7" s="116" t="n">
        <f aca="false">M7/$M$7</f>
        <v>1</v>
      </c>
      <c r="O7" s="113" t="n">
        <f aca="false">SUM(O8:O61)</f>
        <v>38119913</v>
      </c>
      <c r="P7" s="114" t="n">
        <f aca="false">SUM(P8:P61)</f>
        <v>1570598</v>
      </c>
      <c r="Q7" s="115" t="n">
        <f aca="false">P7+O7</f>
        <v>39690511</v>
      </c>
      <c r="R7" s="117" t="n">
        <f aca="false">(M7/Q7-1)</f>
        <v>0.0432817808770465</v>
      </c>
    </row>
    <row r="8" s="65" customFormat="true" ht="18.9" hidden="false" customHeight="true" outlineLevel="0" collapsed="false">
      <c r="A8" s="118" t="s">
        <v>53</v>
      </c>
      <c r="B8" s="61" t="s">
        <v>54</v>
      </c>
      <c r="C8" s="62" t="n">
        <v>1897827</v>
      </c>
      <c r="D8" s="63" t="n">
        <v>37172</v>
      </c>
      <c r="E8" s="63" t="n">
        <f aca="false">D8+C8</f>
        <v>1934999</v>
      </c>
      <c r="F8" s="64" t="n">
        <f aca="false">E8/$E$7</f>
        <v>0.48439714678668</v>
      </c>
      <c r="G8" s="119" t="n">
        <v>1694161</v>
      </c>
      <c r="H8" s="120" t="n">
        <v>46850</v>
      </c>
      <c r="I8" s="63" t="n">
        <f aca="false">H8+G8</f>
        <v>1741011</v>
      </c>
      <c r="J8" s="64" t="n">
        <f aca="false">(E8/I8-1)</f>
        <v>0.111422615939819</v>
      </c>
      <c r="K8" s="62" t="n">
        <v>19903254</v>
      </c>
      <c r="L8" s="63" t="n">
        <v>382890</v>
      </c>
      <c r="M8" s="63" t="n">
        <f aca="false">L8+K8</f>
        <v>20286144</v>
      </c>
      <c r="N8" s="64" t="n">
        <f aca="false">M8/$M$7</f>
        <v>0.48990423123702</v>
      </c>
      <c r="O8" s="63" t="n">
        <v>18591239</v>
      </c>
      <c r="P8" s="63" t="n">
        <v>342964</v>
      </c>
      <c r="Q8" s="63" t="n">
        <f aca="false">P8+O8</f>
        <v>18934203</v>
      </c>
      <c r="R8" s="121" t="n">
        <f aca="false">(M8/Q8-1)</f>
        <v>0.0714020547894201</v>
      </c>
    </row>
    <row r="9" s="65" customFormat="true" ht="18.9" hidden="false" customHeight="true" outlineLevel="0" collapsed="false">
      <c r="A9" s="122" t="s">
        <v>55</v>
      </c>
      <c r="B9" s="67" t="s">
        <v>56</v>
      </c>
      <c r="C9" s="68" t="n">
        <v>355475</v>
      </c>
      <c r="D9" s="69" t="n">
        <v>11764</v>
      </c>
      <c r="E9" s="69" t="n">
        <f aca="false">D9+C9</f>
        <v>367239</v>
      </c>
      <c r="F9" s="70" t="n">
        <f aca="false">E9/$E$7</f>
        <v>0.091932617943882</v>
      </c>
      <c r="G9" s="123" t="n">
        <v>326916</v>
      </c>
      <c r="H9" s="124" t="n">
        <v>11144</v>
      </c>
      <c r="I9" s="69" t="n">
        <f aca="false">H9+G9</f>
        <v>338060</v>
      </c>
      <c r="J9" s="70" t="n">
        <f aca="false">(E9/I9-1)</f>
        <v>0.0863130805182513</v>
      </c>
      <c r="K9" s="68" t="n">
        <v>3630979</v>
      </c>
      <c r="L9" s="69" t="n">
        <v>83928</v>
      </c>
      <c r="M9" s="69" t="n">
        <f aca="false">L9+K9</f>
        <v>3714907</v>
      </c>
      <c r="N9" s="70" t="n">
        <f aca="false">M9/$M$7</f>
        <v>0.0897138784951947</v>
      </c>
      <c r="O9" s="69" t="n">
        <v>3470616</v>
      </c>
      <c r="P9" s="69" t="n">
        <v>70404</v>
      </c>
      <c r="Q9" s="69" t="n">
        <f aca="false">P9+O9</f>
        <v>3541020</v>
      </c>
      <c r="R9" s="125" t="n">
        <f aca="false">(M9/Q9-1)</f>
        <v>0.0491064721464436</v>
      </c>
    </row>
    <row r="10" s="65" customFormat="true" ht="18.9" hidden="false" customHeight="true" outlineLevel="0" collapsed="false">
      <c r="A10" s="122" t="s">
        <v>57</v>
      </c>
      <c r="B10" s="67" t="s">
        <v>58</v>
      </c>
      <c r="C10" s="68" t="n">
        <v>302236</v>
      </c>
      <c r="D10" s="69" t="n">
        <v>7448</v>
      </c>
      <c r="E10" s="69" t="n">
        <f aca="false">D10+C10</f>
        <v>309684</v>
      </c>
      <c r="F10" s="70" t="n">
        <f aca="false">E10/$E$7</f>
        <v>0.0775246116434615</v>
      </c>
      <c r="G10" s="123" t="n">
        <v>293502</v>
      </c>
      <c r="H10" s="124" t="n">
        <v>5927</v>
      </c>
      <c r="I10" s="69" t="n">
        <f aca="false">H10+G10</f>
        <v>299429</v>
      </c>
      <c r="J10" s="70" t="n">
        <f aca="false">(E10/I10-1)</f>
        <v>0.0342485196824622</v>
      </c>
      <c r="K10" s="68" t="n">
        <v>3170813</v>
      </c>
      <c r="L10" s="69" t="n">
        <v>69065</v>
      </c>
      <c r="M10" s="69" t="n">
        <f aca="false">L10+K10</f>
        <v>3239878</v>
      </c>
      <c r="N10" s="70" t="n">
        <f aca="false">M10/$M$7</f>
        <v>0.0782420720710517</v>
      </c>
      <c r="O10" s="69" t="n">
        <v>3252294</v>
      </c>
      <c r="P10" s="69" t="n">
        <v>59380</v>
      </c>
      <c r="Q10" s="69" t="n">
        <f aca="false">P10+O10</f>
        <v>3311674</v>
      </c>
      <c r="R10" s="125" t="n">
        <f aca="false">(M10/Q10-1)</f>
        <v>-0.0216796701607707</v>
      </c>
    </row>
    <row r="11" s="65" customFormat="true" ht="18.9" hidden="false" customHeight="true" outlineLevel="0" collapsed="false">
      <c r="A11" s="122" t="s">
        <v>59</v>
      </c>
      <c r="B11" s="67" t="s">
        <v>60</v>
      </c>
      <c r="C11" s="68" t="n">
        <v>196423</v>
      </c>
      <c r="D11" s="69" t="n">
        <v>2642</v>
      </c>
      <c r="E11" s="69" t="n">
        <f aca="false">D11+C11</f>
        <v>199065</v>
      </c>
      <c r="F11" s="70" t="n">
        <f aca="false">E11/$E$7</f>
        <v>0.0498328516061716</v>
      </c>
      <c r="G11" s="123" t="n">
        <v>197552</v>
      </c>
      <c r="H11" s="124" t="n">
        <v>3938</v>
      </c>
      <c r="I11" s="69" t="n">
        <f aca="false">H11+G11</f>
        <v>201490</v>
      </c>
      <c r="J11" s="70" t="n">
        <f aca="false">(E11/I11-1)</f>
        <v>-0.0120353367412774</v>
      </c>
      <c r="K11" s="68" t="n">
        <v>2112177</v>
      </c>
      <c r="L11" s="69" t="n">
        <v>29087</v>
      </c>
      <c r="M11" s="69" t="n">
        <f aca="false">L11+K11</f>
        <v>2141264</v>
      </c>
      <c r="N11" s="70" t="n">
        <f aca="false">M11/$M$7</f>
        <v>0.0517108768327537</v>
      </c>
      <c r="O11" s="69" t="n">
        <v>2080480</v>
      </c>
      <c r="P11" s="69" t="n">
        <v>38199</v>
      </c>
      <c r="Q11" s="69" t="n">
        <f aca="false">P11+O11</f>
        <v>2118679</v>
      </c>
      <c r="R11" s="125" t="n">
        <f aca="false">(M11/Q11-1)</f>
        <v>0.0106599442388393</v>
      </c>
    </row>
    <row r="12" s="65" customFormat="true" ht="18.9" hidden="false" customHeight="true" outlineLevel="0" collapsed="false">
      <c r="A12" s="122" t="s">
        <v>61</v>
      </c>
      <c r="B12" s="67" t="s">
        <v>62</v>
      </c>
      <c r="C12" s="68" t="n">
        <v>155339</v>
      </c>
      <c r="D12" s="69" t="n">
        <v>2010</v>
      </c>
      <c r="E12" s="69" t="n">
        <f aca="false">D12+C12</f>
        <v>157349</v>
      </c>
      <c r="F12" s="70" t="n">
        <f aca="false">E12/$E$7</f>
        <v>0.0393898945941251</v>
      </c>
      <c r="G12" s="123" t="n">
        <v>150888</v>
      </c>
      <c r="H12" s="124" t="n">
        <v>8695</v>
      </c>
      <c r="I12" s="69" t="n">
        <f aca="false">H12+G12</f>
        <v>159583</v>
      </c>
      <c r="J12" s="70" t="n">
        <f aca="false">(E12/I12-1)</f>
        <v>-0.0139989848542764</v>
      </c>
      <c r="K12" s="68" t="n">
        <v>1589622</v>
      </c>
      <c r="L12" s="69" t="n">
        <v>50595</v>
      </c>
      <c r="M12" s="69" t="n">
        <f aca="false">L12+K12</f>
        <v>1640217</v>
      </c>
      <c r="N12" s="70" t="n">
        <f aca="false">M12/$M$7</f>
        <v>0.0396107435916304</v>
      </c>
      <c r="O12" s="69" t="n">
        <v>1632203</v>
      </c>
      <c r="P12" s="69" t="n">
        <v>86913</v>
      </c>
      <c r="Q12" s="69" t="n">
        <f aca="false">P12+O12</f>
        <v>1719116</v>
      </c>
      <c r="R12" s="125" t="n">
        <f aca="false">(M12/Q12-1)</f>
        <v>-0.0458950995744325</v>
      </c>
    </row>
    <row r="13" s="65" customFormat="true" ht="18.9" hidden="false" customHeight="true" outlineLevel="0" collapsed="false">
      <c r="A13" s="122" t="s">
        <v>63</v>
      </c>
      <c r="B13" s="67" t="s">
        <v>64</v>
      </c>
      <c r="C13" s="68" t="n">
        <v>121771</v>
      </c>
      <c r="D13" s="69" t="n">
        <v>4828</v>
      </c>
      <c r="E13" s="69" t="n">
        <f aca="false">D13+C13</f>
        <v>126599</v>
      </c>
      <c r="F13" s="70" t="n">
        <f aca="false">E13/$E$7</f>
        <v>0.0316921065003377</v>
      </c>
      <c r="G13" s="123" t="n">
        <v>109008</v>
      </c>
      <c r="H13" s="124" t="n">
        <v>11772</v>
      </c>
      <c r="I13" s="69" t="n">
        <f aca="false">H13+G13</f>
        <v>120780</v>
      </c>
      <c r="J13" s="70" t="n">
        <f aca="false">(E13/I13-1)</f>
        <v>0.0481785063752276</v>
      </c>
      <c r="K13" s="68" t="n">
        <v>1220508</v>
      </c>
      <c r="L13" s="69" t="n">
        <v>48416</v>
      </c>
      <c r="M13" s="69" t="n">
        <f aca="false">L13+K13</f>
        <v>1268924</v>
      </c>
      <c r="N13" s="70" t="n">
        <f aca="false">M13/$M$7</f>
        <v>0.0306441301372111</v>
      </c>
      <c r="O13" s="69" t="n">
        <v>1255607</v>
      </c>
      <c r="P13" s="69" t="n">
        <v>23892</v>
      </c>
      <c r="Q13" s="69" t="n">
        <f aca="false">P13+O13</f>
        <v>1279499</v>
      </c>
      <c r="R13" s="125" t="n">
        <f aca="false">(M13/Q13-1)</f>
        <v>-0.00826495370453595</v>
      </c>
    </row>
    <row r="14" s="65" customFormat="true" ht="18.9" hidden="false" customHeight="true" outlineLevel="0" collapsed="false">
      <c r="A14" s="122" t="s">
        <v>65</v>
      </c>
      <c r="B14" s="67" t="s">
        <v>66</v>
      </c>
      <c r="C14" s="68" t="n">
        <v>85369</v>
      </c>
      <c r="D14" s="69" t="n">
        <v>34566</v>
      </c>
      <c r="E14" s="69" t="n">
        <f aca="false">D14+C14</f>
        <v>119935</v>
      </c>
      <c r="F14" s="70" t="n">
        <f aca="false">E14/$E$7</f>
        <v>0.0300238769114922</v>
      </c>
      <c r="G14" s="123" t="n">
        <v>69108</v>
      </c>
      <c r="H14" s="124" t="n">
        <v>35553</v>
      </c>
      <c r="I14" s="69" t="n">
        <f aca="false">H14+G14</f>
        <v>104661</v>
      </c>
      <c r="J14" s="70" t="n">
        <f aca="false">(E14/I14-1)</f>
        <v>0.14593783739884</v>
      </c>
      <c r="K14" s="68" t="n">
        <v>795965</v>
      </c>
      <c r="L14" s="69" t="n">
        <v>289731</v>
      </c>
      <c r="M14" s="69" t="n">
        <f aca="false">L14+K14</f>
        <v>1085696</v>
      </c>
      <c r="N14" s="70" t="n">
        <f aca="false">M14/$M$7</f>
        <v>0.0262192294522363</v>
      </c>
      <c r="O14" s="69" t="n">
        <v>768607</v>
      </c>
      <c r="P14" s="69" t="n">
        <v>227054</v>
      </c>
      <c r="Q14" s="69" t="n">
        <f aca="false">P14+O14</f>
        <v>995661</v>
      </c>
      <c r="R14" s="125" t="n">
        <f aca="false">(M14/Q14-1)</f>
        <v>0.0904273643338445</v>
      </c>
    </row>
    <row r="15" s="65" customFormat="true" ht="18.9" hidden="false" customHeight="true" outlineLevel="0" collapsed="false">
      <c r="A15" s="122" t="s">
        <v>73</v>
      </c>
      <c r="B15" s="67" t="s">
        <v>74</v>
      </c>
      <c r="C15" s="68" t="n">
        <v>86830</v>
      </c>
      <c r="D15" s="69" t="n">
        <v>2503</v>
      </c>
      <c r="E15" s="69" t="n">
        <f aca="false">D15+C15</f>
        <v>89333</v>
      </c>
      <c r="F15" s="70" t="n">
        <f aca="false">E15/$E$7</f>
        <v>0.0223631383343839</v>
      </c>
      <c r="G15" s="123" t="n">
        <v>85205</v>
      </c>
      <c r="H15" s="124" t="n">
        <v>3203</v>
      </c>
      <c r="I15" s="69" t="n">
        <f aca="false">H15+G15</f>
        <v>88408</v>
      </c>
      <c r="J15" s="70" t="n">
        <f aca="false">(E15/I15-1)</f>
        <v>0.0104628540403584</v>
      </c>
      <c r="K15" s="68" t="n">
        <v>915652</v>
      </c>
      <c r="L15" s="69" t="n">
        <v>26851</v>
      </c>
      <c r="M15" s="69" t="n">
        <f aca="false">L15+K15</f>
        <v>942503</v>
      </c>
      <c r="N15" s="70" t="n">
        <f aca="false">M15/$M$7</f>
        <v>0.0227611618873249</v>
      </c>
      <c r="O15" s="69" t="n">
        <v>973462</v>
      </c>
      <c r="P15" s="69" t="n">
        <v>26786</v>
      </c>
      <c r="Q15" s="69" t="n">
        <f aca="false">P15+O15</f>
        <v>1000248</v>
      </c>
      <c r="R15" s="125" t="n">
        <f aca="false">(M15/Q15-1)</f>
        <v>-0.057730682790668</v>
      </c>
    </row>
    <row r="16" s="65" customFormat="true" ht="18.9" hidden="false" customHeight="true" outlineLevel="0" collapsed="false">
      <c r="A16" s="122" t="s">
        <v>67</v>
      </c>
      <c r="B16" s="67" t="s">
        <v>68</v>
      </c>
      <c r="C16" s="68" t="n">
        <v>86109</v>
      </c>
      <c r="D16" s="69" t="n">
        <v>1350</v>
      </c>
      <c r="E16" s="69" t="n">
        <f aca="false">D16+C16</f>
        <v>87459</v>
      </c>
      <c r="F16" s="70" t="n">
        <f aca="false">E16/$E$7</f>
        <v>0.0218940113461641</v>
      </c>
      <c r="G16" s="123" t="n">
        <v>71298</v>
      </c>
      <c r="H16" s="124" t="n">
        <v>7772</v>
      </c>
      <c r="I16" s="69" t="n">
        <f aca="false">H16+G16</f>
        <v>79070</v>
      </c>
      <c r="J16" s="70" t="n">
        <f aca="false">(E16/I16-1)</f>
        <v>0.106095864423928</v>
      </c>
      <c r="K16" s="68" t="n">
        <v>844459</v>
      </c>
      <c r="L16" s="69" t="n">
        <v>22142</v>
      </c>
      <c r="M16" s="69" t="n">
        <f aca="false">L16+K16</f>
        <v>866601</v>
      </c>
      <c r="N16" s="70" t="n">
        <f aca="false">M16/$M$7</f>
        <v>0.0209281515843638</v>
      </c>
      <c r="O16" s="69" t="n">
        <v>811416</v>
      </c>
      <c r="P16" s="69" t="n">
        <v>32503</v>
      </c>
      <c r="Q16" s="69" t="n">
        <f aca="false">P16+O16</f>
        <v>843919</v>
      </c>
      <c r="R16" s="125" t="n">
        <f aca="false">(M16/Q16-1)</f>
        <v>0.0268769870094168</v>
      </c>
    </row>
    <row r="17" s="65" customFormat="true" ht="18.9" hidden="false" customHeight="true" outlineLevel="0" collapsed="false">
      <c r="A17" s="122" t="s">
        <v>69</v>
      </c>
      <c r="B17" s="67" t="s">
        <v>70</v>
      </c>
      <c r="C17" s="68" t="n">
        <v>77618</v>
      </c>
      <c r="D17" s="69" t="n">
        <v>5492</v>
      </c>
      <c r="E17" s="69" t="n">
        <f aca="false">D17+C17</f>
        <v>83110</v>
      </c>
      <c r="F17" s="70" t="n">
        <f aca="false">E17/$E$7</f>
        <v>0.0208053062918591</v>
      </c>
      <c r="G17" s="123" t="n">
        <v>77400</v>
      </c>
      <c r="H17" s="124" t="n">
        <v>4384</v>
      </c>
      <c r="I17" s="69" t="n">
        <f aca="false">H17+G17</f>
        <v>81784</v>
      </c>
      <c r="J17" s="70" t="n">
        <f aca="false">(E17/I17-1)</f>
        <v>0.0162134402817178</v>
      </c>
      <c r="K17" s="68" t="n">
        <v>829394</v>
      </c>
      <c r="L17" s="69" t="n">
        <v>35527</v>
      </c>
      <c r="M17" s="69" t="n">
        <f aca="false">L17+K17</f>
        <v>864921</v>
      </c>
      <c r="N17" s="70" t="n">
        <f aca="false">M17/$M$7</f>
        <v>0.0208875800933758</v>
      </c>
      <c r="O17" s="69" t="n">
        <v>822881</v>
      </c>
      <c r="P17" s="69" t="n">
        <v>34937</v>
      </c>
      <c r="Q17" s="69" t="n">
        <f aca="false">P17+O17</f>
        <v>857818</v>
      </c>
      <c r="R17" s="125" t="n">
        <f aca="false">(M17/Q17-1)</f>
        <v>0.00828031120820505</v>
      </c>
    </row>
    <row r="18" s="65" customFormat="true" ht="18.9" hidden="false" customHeight="true" outlineLevel="0" collapsed="false">
      <c r="A18" s="122" t="s">
        <v>71</v>
      </c>
      <c r="B18" s="67" t="s">
        <v>72</v>
      </c>
      <c r="C18" s="68" t="n">
        <v>82262</v>
      </c>
      <c r="D18" s="69" t="n">
        <v>716</v>
      </c>
      <c r="E18" s="69" t="n">
        <f aca="false">D18+C18</f>
        <v>82978</v>
      </c>
      <c r="F18" s="70" t="n">
        <f aca="false">E18/$E$7</f>
        <v>0.0207722621283345</v>
      </c>
      <c r="G18" s="123" t="n">
        <v>71523</v>
      </c>
      <c r="H18" s="124" t="n">
        <v>1743</v>
      </c>
      <c r="I18" s="69" t="n">
        <f aca="false">H18+G18</f>
        <v>73266</v>
      </c>
      <c r="J18" s="70" t="n">
        <f aca="false">(E18/I18-1)</f>
        <v>0.132558076051647</v>
      </c>
      <c r="K18" s="68" t="n">
        <v>780394</v>
      </c>
      <c r="L18" s="69" t="n">
        <v>10254</v>
      </c>
      <c r="M18" s="69" t="n">
        <f aca="false">L18+K18</f>
        <v>790648</v>
      </c>
      <c r="N18" s="70" t="n">
        <f aca="false">M18/$M$7</f>
        <v>0.0190939096468549</v>
      </c>
      <c r="O18" s="69" t="n">
        <v>784990</v>
      </c>
      <c r="P18" s="69" t="n">
        <v>5458</v>
      </c>
      <c r="Q18" s="69" t="n">
        <f aca="false">P18+O18</f>
        <v>790448</v>
      </c>
      <c r="R18" s="125" t="n">
        <f aca="false">(M18/Q18-1)</f>
        <v>0.00025302107159475</v>
      </c>
    </row>
    <row r="19" s="65" customFormat="true" ht="18.9" hidden="false" customHeight="true" outlineLevel="0" collapsed="false">
      <c r="A19" s="122" t="s">
        <v>75</v>
      </c>
      <c r="B19" s="67" t="s">
        <v>76</v>
      </c>
      <c r="C19" s="68" t="n">
        <v>50504</v>
      </c>
      <c r="D19" s="69" t="n">
        <v>184</v>
      </c>
      <c r="E19" s="69" t="n">
        <f aca="false">D19+C19</f>
        <v>50688</v>
      </c>
      <c r="F19" s="70" t="n">
        <f aca="false">E19/$E$7</f>
        <v>0.0126889587934274</v>
      </c>
      <c r="G19" s="123" t="n">
        <v>51206</v>
      </c>
      <c r="H19" s="124" t="n">
        <v>84</v>
      </c>
      <c r="I19" s="69" t="n">
        <f aca="false">H19+G19</f>
        <v>51290</v>
      </c>
      <c r="J19" s="70" t="n">
        <f aca="false">(E19/I19-1)</f>
        <v>-0.0117371807369858</v>
      </c>
      <c r="K19" s="68" t="n">
        <v>565709</v>
      </c>
      <c r="L19" s="69" t="n">
        <v>2719</v>
      </c>
      <c r="M19" s="69" t="n">
        <f aca="false">L19+K19</f>
        <v>568428</v>
      </c>
      <c r="N19" s="70" t="n">
        <f aca="false">M19/$M$7</f>
        <v>0.0137273639758052</v>
      </c>
      <c r="O19" s="69" t="n">
        <v>565805</v>
      </c>
      <c r="P19" s="69" t="n">
        <v>2401</v>
      </c>
      <c r="Q19" s="69" t="n">
        <f aca="false">P19+O19</f>
        <v>568206</v>
      </c>
      <c r="R19" s="125" t="n">
        <f aca="false">(M19/Q19-1)</f>
        <v>0.00039070337166458</v>
      </c>
    </row>
    <row r="20" s="65" customFormat="true" ht="18.9" hidden="false" customHeight="true" outlineLevel="0" collapsed="false">
      <c r="A20" s="122" t="s">
        <v>77</v>
      </c>
      <c r="B20" s="67" t="s">
        <v>78</v>
      </c>
      <c r="C20" s="68" t="n">
        <v>32880</v>
      </c>
      <c r="D20" s="69" t="n">
        <v>3368</v>
      </c>
      <c r="E20" s="69" t="n">
        <f aca="false">D20+C20</f>
        <v>36248</v>
      </c>
      <c r="F20" s="70" t="n">
        <f aca="false">E20/$E$7</f>
        <v>0.00907412757149931</v>
      </c>
      <c r="G20" s="123" t="n">
        <v>24134</v>
      </c>
      <c r="H20" s="124" t="n">
        <v>957</v>
      </c>
      <c r="I20" s="69" t="n">
        <f aca="false">H20+G20</f>
        <v>25091</v>
      </c>
      <c r="J20" s="70" t="n">
        <f aca="false">(E20/I20-1)</f>
        <v>0.444661432386114</v>
      </c>
      <c r="K20" s="68" t="n">
        <v>294757</v>
      </c>
      <c r="L20" s="69" t="n">
        <v>12154</v>
      </c>
      <c r="M20" s="69" t="n">
        <f aca="false">L20+K20</f>
        <v>306911</v>
      </c>
      <c r="N20" s="70" t="n">
        <f aca="false">M20/$M$7</f>
        <v>0.00741180766109049</v>
      </c>
      <c r="O20" s="69" t="n">
        <v>266552</v>
      </c>
      <c r="P20" s="69" t="n">
        <v>4985</v>
      </c>
      <c r="Q20" s="69" t="n">
        <f aca="false">P20+O20</f>
        <v>271537</v>
      </c>
      <c r="R20" s="125" t="n">
        <f aca="false">(M20/Q20-1)</f>
        <v>0.130273222433775</v>
      </c>
    </row>
    <row r="21" s="65" customFormat="true" ht="18.9" hidden="false" customHeight="true" outlineLevel="0" collapsed="false">
      <c r="A21" s="122" t="s">
        <v>79</v>
      </c>
      <c r="B21" s="67" t="s">
        <v>79</v>
      </c>
      <c r="C21" s="68" t="n">
        <v>31097</v>
      </c>
      <c r="D21" s="69" t="n">
        <v>3716</v>
      </c>
      <c r="E21" s="69" t="n">
        <f aca="false">D21+C21</f>
        <v>34813</v>
      </c>
      <c r="F21" s="70" t="n">
        <f aca="false">E21/$E$7</f>
        <v>0.0087148974604559</v>
      </c>
      <c r="G21" s="123" t="n">
        <v>20382</v>
      </c>
      <c r="H21" s="124" t="n">
        <v>3274</v>
      </c>
      <c r="I21" s="69" t="n">
        <f aca="false">H21+G21</f>
        <v>23656</v>
      </c>
      <c r="J21" s="70" t="n">
        <f aca="false">(E21/I21-1)</f>
        <v>0.471635103145079</v>
      </c>
      <c r="K21" s="68" t="n">
        <v>291798</v>
      </c>
      <c r="L21" s="69" t="n">
        <v>43375</v>
      </c>
      <c r="M21" s="69" t="n">
        <f aca="false">L21+K21</f>
        <v>335173</v>
      </c>
      <c r="N21" s="70" t="n">
        <f aca="false">M21/$M$7</f>
        <v>0.00809432639817629</v>
      </c>
      <c r="O21" s="69" t="n">
        <v>212368</v>
      </c>
      <c r="P21" s="69" t="n">
        <v>35367</v>
      </c>
      <c r="Q21" s="69" t="n">
        <f aca="false">P21+O21</f>
        <v>247735</v>
      </c>
      <c r="R21" s="125" t="n">
        <f aca="false">(M21/Q21-1)</f>
        <v>0.352949724504006</v>
      </c>
    </row>
    <row r="22" s="65" customFormat="true" ht="18.9" hidden="false" customHeight="true" outlineLevel="0" collapsed="false">
      <c r="A22" s="122" t="s">
        <v>80</v>
      </c>
      <c r="B22" s="67" t="s">
        <v>81</v>
      </c>
      <c r="C22" s="68" t="n">
        <v>25516</v>
      </c>
      <c r="D22" s="69" t="n">
        <v>3411</v>
      </c>
      <c r="E22" s="69" t="n">
        <f aca="false">D22+C22</f>
        <v>28927</v>
      </c>
      <c r="F22" s="70" t="n">
        <f aca="false">E22/$E$7</f>
        <v>0.00724142816874753</v>
      </c>
      <c r="G22" s="123" t="n">
        <v>25333</v>
      </c>
      <c r="H22" s="124" t="n">
        <v>4816</v>
      </c>
      <c r="I22" s="69" t="n">
        <f aca="false">H22+G22</f>
        <v>30149</v>
      </c>
      <c r="J22" s="70" t="n">
        <f aca="false">(E22/I22-1)</f>
        <v>-0.0405320242794123</v>
      </c>
      <c r="K22" s="68" t="n">
        <v>256580</v>
      </c>
      <c r="L22" s="69" t="n">
        <v>28072</v>
      </c>
      <c r="M22" s="69" t="n">
        <f aca="false">L22+K22</f>
        <v>284652</v>
      </c>
      <c r="N22" s="70" t="n">
        <f aca="false">M22/$M$7</f>
        <v>0.00687425955519591</v>
      </c>
      <c r="O22" s="69" t="n">
        <v>241848</v>
      </c>
      <c r="P22" s="69" t="n">
        <v>31631</v>
      </c>
      <c r="Q22" s="69" t="n">
        <f aca="false">P22+O22</f>
        <v>273479</v>
      </c>
      <c r="R22" s="125" t="n">
        <f aca="false">(M22/Q22-1)</f>
        <v>0.0408550565125658</v>
      </c>
    </row>
    <row r="23" s="65" customFormat="true" ht="18.9" hidden="false" customHeight="true" outlineLevel="0" collapsed="false">
      <c r="A23" s="122" t="s">
        <v>82</v>
      </c>
      <c r="B23" s="67" t="s">
        <v>83</v>
      </c>
      <c r="C23" s="68" t="n">
        <v>26369</v>
      </c>
      <c r="D23" s="69" t="n">
        <v>637</v>
      </c>
      <c r="E23" s="69" t="n">
        <f aca="false">D23+C23</f>
        <v>27006</v>
      </c>
      <c r="F23" s="70" t="n">
        <f aca="false">E23/$E$7</f>
        <v>0.00676053545563646</v>
      </c>
      <c r="G23" s="123" t="n">
        <v>24076</v>
      </c>
      <c r="H23" s="124" t="n">
        <v>147</v>
      </c>
      <c r="I23" s="69" t="n">
        <f aca="false">H23+G23</f>
        <v>24223</v>
      </c>
      <c r="J23" s="70" t="n">
        <f aca="false">(E23/I23-1)</f>
        <v>0.114890806258515</v>
      </c>
      <c r="K23" s="68" t="n">
        <v>280845</v>
      </c>
      <c r="L23" s="69" t="n">
        <v>5354</v>
      </c>
      <c r="M23" s="69" t="n">
        <f aca="false">L23+K23</f>
        <v>286199</v>
      </c>
      <c r="N23" s="70" t="n">
        <f aca="false">M23/$M$7</f>
        <v>0.00691161913648073</v>
      </c>
      <c r="O23" s="69" t="n">
        <v>242098</v>
      </c>
      <c r="P23" s="69" t="n">
        <v>3201</v>
      </c>
      <c r="Q23" s="69" t="n">
        <f aca="false">P23+O23</f>
        <v>245299</v>
      </c>
      <c r="R23" s="125" t="n">
        <f aca="false">(M23/Q23-1)</f>
        <v>0.166735290400695</v>
      </c>
    </row>
    <row r="24" s="65" customFormat="true" ht="18.9" hidden="false" customHeight="true" outlineLevel="0" collapsed="false">
      <c r="A24" s="122" t="s">
        <v>84</v>
      </c>
      <c r="B24" s="67" t="s">
        <v>85</v>
      </c>
      <c r="C24" s="68" t="n">
        <v>25141</v>
      </c>
      <c r="D24" s="69" t="n">
        <v>1131</v>
      </c>
      <c r="E24" s="69" t="n">
        <f aca="false">D24+C24</f>
        <v>26272</v>
      </c>
      <c r="F24" s="70" t="n">
        <f aca="false">E24/$E$7</f>
        <v>0.00657678987967419</v>
      </c>
      <c r="G24" s="123" t="n">
        <v>22454</v>
      </c>
      <c r="H24" s="124" t="n">
        <v>2151</v>
      </c>
      <c r="I24" s="69" t="n">
        <f aca="false">H24+G24</f>
        <v>24605</v>
      </c>
      <c r="J24" s="70" t="n">
        <f aca="false">(E24/I24-1)</f>
        <v>0.0677504572241414</v>
      </c>
      <c r="K24" s="68" t="n">
        <v>272802</v>
      </c>
      <c r="L24" s="69" t="n">
        <v>17208</v>
      </c>
      <c r="M24" s="69" t="n">
        <f aca="false">L24+K24</f>
        <v>290010</v>
      </c>
      <c r="N24" s="70" t="n">
        <f aca="false">M24/$M$7</f>
        <v>0.00700365363181135</v>
      </c>
      <c r="O24" s="69" t="n">
        <v>285008</v>
      </c>
      <c r="P24" s="69" t="n">
        <v>20372</v>
      </c>
      <c r="Q24" s="69" t="n">
        <f aca="false">P24+O24</f>
        <v>305380</v>
      </c>
      <c r="R24" s="125" t="n">
        <f aca="false">(M24/Q24-1)</f>
        <v>-0.0503307354771105</v>
      </c>
    </row>
    <row r="25" s="65" customFormat="true" ht="18.9" hidden="false" customHeight="true" outlineLevel="0" collapsed="false">
      <c r="A25" s="122" t="s">
        <v>86</v>
      </c>
      <c r="B25" s="67" t="s">
        <v>87</v>
      </c>
      <c r="C25" s="68" t="n">
        <v>19104</v>
      </c>
      <c r="D25" s="69" t="n">
        <v>964</v>
      </c>
      <c r="E25" s="69" t="n">
        <f aca="false">D25+C25</f>
        <v>20068</v>
      </c>
      <c r="F25" s="70" t="n">
        <f aca="false">E25/$E$7</f>
        <v>0.00502371419402031</v>
      </c>
      <c r="G25" s="123" t="n">
        <v>18044</v>
      </c>
      <c r="H25" s="124" t="n">
        <v>378</v>
      </c>
      <c r="I25" s="69" t="n">
        <f aca="false">H25+G25</f>
        <v>18422</v>
      </c>
      <c r="J25" s="70" t="n">
        <f aca="false">(E25/I25-1)</f>
        <v>0.0893496905873412</v>
      </c>
      <c r="K25" s="68" t="n">
        <v>232527</v>
      </c>
      <c r="L25" s="69" t="n">
        <v>2791</v>
      </c>
      <c r="M25" s="69" t="n">
        <f aca="false">L25+K25</f>
        <v>235318</v>
      </c>
      <c r="N25" s="70" t="n">
        <f aca="false">M25/$M$7</f>
        <v>0.00568285840257434</v>
      </c>
      <c r="O25" s="69" t="n">
        <v>211556</v>
      </c>
      <c r="P25" s="69" t="n">
        <v>2354</v>
      </c>
      <c r="Q25" s="69" t="n">
        <f aca="false">P25+O25</f>
        <v>213910</v>
      </c>
      <c r="R25" s="125" t="n">
        <f aca="false">(M25/Q25-1)</f>
        <v>0.100079472675424</v>
      </c>
    </row>
    <row r="26" s="65" customFormat="true" ht="18.9" hidden="false" customHeight="true" outlineLevel="0" collapsed="false">
      <c r="A26" s="122" t="s">
        <v>90</v>
      </c>
      <c r="B26" s="67" t="s">
        <v>91</v>
      </c>
      <c r="C26" s="68" t="n">
        <v>18374</v>
      </c>
      <c r="D26" s="69" t="n">
        <v>495</v>
      </c>
      <c r="E26" s="69" t="n">
        <f aca="false">D26+C26</f>
        <v>18869</v>
      </c>
      <c r="F26" s="70" t="n">
        <f aca="false">E26/$E$7</f>
        <v>0.00472356304200564</v>
      </c>
      <c r="G26" s="123" t="n">
        <v>14650</v>
      </c>
      <c r="H26" s="124" t="n">
        <v>2496</v>
      </c>
      <c r="I26" s="69" t="n">
        <f aca="false">H26+G26</f>
        <v>17146</v>
      </c>
      <c r="J26" s="70" t="n">
        <f aca="false">(E26/I26-1)</f>
        <v>0.100489910183133</v>
      </c>
      <c r="K26" s="68" t="n">
        <v>191697</v>
      </c>
      <c r="L26" s="69" t="n">
        <v>11201</v>
      </c>
      <c r="M26" s="69" t="n">
        <f aca="false">L26+K26</f>
        <v>202898</v>
      </c>
      <c r="N26" s="70" t="n">
        <f aca="false">M26/$M$7</f>
        <v>0.00489992522529313</v>
      </c>
      <c r="O26" s="69" t="n">
        <v>146165</v>
      </c>
      <c r="P26" s="69" t="n">
        <v>5926</v>
      </c>
      <c r="Q26" s="69" t="n">
        <f aca="false">P26+O26</f>
        <v>152091</v>
      </c>
      <c r="R26" s="125" t="n">
        <f aca="false">(M26/Q26-1)</f>
        <v>0.334056584544779</v>
      </c>
    </row>
    <row r="27" s="65" customFormat="true" ht="18.9" hidden="false" customHeight="true" outlineLevel="0" collapsed="false">
      <c r="A27" s="122" t="s">
        <v>88</v>
      </c>
      <c r="B27" s="67" t="s">
        <v>89</v>
      </c>
      <c r="C27" s="68" t="n">
        <v>17528</v>
      </c>
      <c r="D27" s="69" t="n">
        <v>179</v>
      </c>
      <c r="E27" s="69" t="n">
        <f aca="false">D27+C27</f>
        <v>17707</v>
      </c>
      <c r="F27" s="70" t="n">
        <f aca="false">E27/$E$7</f>
        <v>0.00443267426916073</v>
      </c>
      <c r="G27" s="123" t="n">
        <v>16100</v>
      </c>
      <c r="H27" s="124" t="n">
        <v>35</v>
      </c>
      <c r="I27" s="69" t="n">
        <f aca="false">H27+G27</f>
        <v>16135</v>
      </c>
      <c r="J27" s="70" t="n">
        <f aca="false">(E27/I27-1)</f>
        <v>0.0974279516578867</v>
      </c>
      <c r="K27" s="68" t="n">
        <v>219089</v>
      </c>
      <c r="L27" s="69" t="n">
        <v>1296</v>
      </c>
      <c r="M27" s="69" t="n">
        <f aca="false">L27+K27</f>
        <v>220385</v>
      </c>
      <c r="N27" s="70" t="n">
        <f aca="false">M27/$M$7</f>
        <v>0.00532223097702405</v>
      </c>
      <c r="O27" s="69" t="n">
        <v>226196</v>
      </c>
      <c r="P27" s="69" t="n">
        <v>1588</v>
      </c>
      <c r="Q27" s="69" t="n">
        <f aca="false">P27+O27</f>
        <v>227784</v>
      </c>
      <c r="R27" s="125" t="n">
        <f aca="false">(M27/Q27-1)</f>
        <v>-0.0324825273065711</v>
      </c>
    </row>
    <row r="28" s="65" customFormat="true" ht="18.9" hidden="false" customHeight="true" outlineLevel="0" collapsed="false">
      <c r="A28" s="122" t="s">
        <v>92</v>
      </c>
      <c r="B28" s="67" t="s">
        <v>93</v>
      </c>
      <c r="C28" s="68" t="n">
        <v>16604</v>
      </c>
      <c r="D28" s="69" t="n">
        <v>12</v>
      </c>
      <c r="E28" s="69" t="n">
        <f aca="false">D28+C28</f>
        <v>16616</v>
      </c>
      <c r="F28" s="70" t="n">
        <f aca="false">E28/$E$7</f>
        <v>0.00415955925093888</v>
      </c>
      <c r="G28" s="123" t="n">
        <v>14560</v>
      </c>
      <c r="H28" s="124" t="n">
        <v>167</v>
      </c>
      <c r="I28" s="69" t="n">
        <f aca="false">H28+G28</f>
        <v>14727</v>
      </c>
      <c r="J28" s="70" t="n">
        <f aca="false">(E28/I28-1)</f>
        <v>0.128267807428533</v>
      </c>
      <c r="K28" s="68" t="n">
        <v>176446</v>
      </c>
      <c r="L28" s="69" t="n">
        <v>1011</v>
      </c>
      <c r="M28" s="69" t="n">
        <f aca="false">L28+K28</f>
        <v>177457</v>
      </c>
      <c r="N28" s="70" t="n">
        <f aca="false">M28/$M$7</f>
        <v>0.00428553278349142</v>
      </c>
      <c r="O28" s="69" t="n">
        <v>174809</v>
      </c>
      <c r="P28" s="69" t="n">
        <v>806</v>
      </c>
      <c r="Q28" s="69" t="n">
        <f aca="false">P28+O28</f>
        <v>175615</v>
      </c>
      <c r="R28" s="125" t="n">
        <f aca="false">(M28/Q28-1)</f>
        <v>0.0104888534578482</v>
      </c>
    </row>
    <row r="29" s="65" customFormat="true" ht="18.9" hidden="false" customHeight="true" outlineLevel="0" collapsed="false">
      <c r="A29" s="122" t="s">
        <v>94</v>
      </c>
      <c r="B29" s="67" t="s">
        <v>95</v>
      </c>
      <c r="C29" s="68" t="n">
        <v>14546</v>
      </c>
      <c r="D29" s="69" t="n">
        <v>48</v>
      </c>
      <c r="E29" s="69" t="n">
        <f aca="false">D29+C29</f>
        <v>14594</v>
      </c>
      <c r="F29" s="70" t="n">
        <f aca="false">E29/$E$7</f>
        <v>0.00365338274604008</v>
      </c>
      <c r="G29" s="123" t="n">
        <v>14448</v>
      </c>
      <c r="H29" s="124" t="n">
        <v>74</v>
      </c>
      <c r="I29" s="69" t="n">
        <f aca="false">H29+G29</f>
        <v>14522</v>
      </c>
      <c r="J29" s="70" t="n">
        <f aca="false">(E29/I29-1)</f>
        <v>0.004957994766561</v>
      </c>
      <c r="K29" s="68" t="n">
        <v>153132</v>
      </c>
      <c r="L29" s="69" t="n">
        <v>642</v>
      </c>
      <c r="M29" s="69" t="n">
        <f aca="false">L29+K29</f>
        <v>153774</v>
      </c>
      <c r="N29" s="70" t="n">
        <f aca="false">M29/$M$7</f>
        <v>0.00371359550904506</v>
      </c>
      <c r="O29" s="69" t="n">
        <v>155605</v>
      </c>
      <c r="P29" s="69" t="n">
        <v>1036</v>
      </c>
      <c r="Q29" s="69" t="n">
        <f aca="false">P29+O29</f>
        <v>156641</v>
      </c>
      <c r="R29" s="125" t="n">
        <f aca="false">(M29/Q29-1)</f>
        <v>-0.0183029985763625</v>
      </c>
    </row>
    <row r="30" s="65" customFormat="true" ht="18.9" hidden="false" customHeight="true" outlineLevel="0" collapsed="false">
      <c r="A30" s="122" t="s">
        <v>96</v>
      </c>
      <c r="B30" s="67" t="s">
        <v>97</v>
      </c>
      <c r="C30" s="68" t="n">
        <v>12486</v>
      </c>
      <c r="D30" s="69" t="n">
        <v>333</v>
      </c>
      <c r="E30" s="69" t="n">
        <f aca="false">D30+C30</f>
        <v>12819</v>
      </c>
      <c r="F30" s="70" t="n">
        <f aca="false">E30/$E$7</f>
        <v>0.00320903888046374</v>
      </c>
      <c r="G30" s="123" t="n">
        <v>11855</v>
      </c>
      <c r="H30" s="124" t="n">
        <v>447</v>
      </c>
      <c r="I30" s="69" t="n">
        <f aca="false">H30+G30</f>
        <v>12302</v>
      </c>
      <c r="J30" s="70" t="n">
        <f aca="false">(E30/I30-1)</f>
        <v>0.042025686880182</v>
      </c>
      <c r="K30" s="68" t="n">
        <v>159689</v>
      </c>
      <c r="L30" s="69" t="n">
        <v>3317</v>
      </c>
      <c r="M30" s="69" t="n">
        <f aca="false">L30+K30</f>
        <v>163006</v>
      </c>
      <c r="N30" s="70" t="n">
        <f aca="false">M30/$M$7</f>
        <v>0.00393654551190318</v>
      </c>
      <c r="O30" s="69" t="n">
        <v>154628</v>
      </c>
      <c r="P30" s="69" t="n">
        <v>4670</v>
      </c>
      <c r="Q30" s="69" t="n">
        <f aca="false">P30+O30</f>
        <v>159298</v>
      </c>
      <c r="R30" s="125" t="n">
        <f aca="false">(M30/Q30-1)</f>
        <v>0.0232771284008588</v>
      </c>
    </row>
    <row r="31" s="65" customFormat="true" ht="18.9" hidden="false" customHeight="true" outlineLevel="0" collapsed="false">
      <c r="A31" s="122" t="s">
        <v>98</v>
      </c>
      <c r="B31" s="67" t="s">
        <v>99</v>
      </c>
      <c r="C31" s="68" t="n">
        <v>6409</v>
      </c>
      <c r="D31" s="69" t="n">
        <v>5173</v>
      </c>
      <c r="E31" s="69" t="n">
        <f aca="false">D31+C31</f>
        <v>11582</v>
      </c>
      <c r="F31" s="70" t="n">
        <f aca="false">E31/$E$7</f>
        <v>0.00289937501470716</v>
      </c>
      <c r="G31" s="123" t="n">
        <v>5345</v>
      </c>
      <c r="H31" s="124" t="n">
        <v>4530</v>
      </c>
      <c r="I31" s="69" t="n">
        <f aca="false">H31+G31</f>
        <v>9875</v>
      </c>
      <c r="J31" s="70" t="n">
        <f aca="false">(E31/I31-1)</f>
        <v>0.172860759493671</v>
      </c>
      <c r="K31" s="68" t="n">
        <v>66567</v>
      </c>
      <c r="L31" s="69" t="n">
        <v>49249</v>
      </c>
      <c r="M31" s="69" t="n">
        <f aca="false">L31+K31</f>
        <v>115816</v>
      </c>
      <c r="N31" s="70" t="n">
        <f aca="false">M31/$M$7</f>
        <v>0.0027969213096854</v>
      </c>
      <c r="O31" s="69" t="n">
        <v>78945</v>
      </c>
      <c r="P31" s="69" t="n">
        <v>35179</v>
      </c>
      <c r="Q31" s="69" t="n">
        <f aca="false">P31+O31</f>
        <v>114124</v>
      </c>
      <c r="R31" s="125" t="n">
        <f aca="false">(M31/Q31-1)</f>
        <v>0.0148259787599454</v>
      </c>
    </row>
    <row r="32" s="65" customFormat="true" ht="18.9" hidden="false" customHeight="true" outlineLevel="0" collapsed="false">
      <c r="A32" s="122" t="s">
        <v>100</v>
      </c>
      <c r="B32" s="67" t="s">
        <v>101</v>
      </c>
      <c r="C32" s="68" t="n">
        <v>9655</v>
      </c>
      <c r="D32" s="69" t="n">
        <v>284</v>
      </c>
      <c r="E32" s="69" t="n">
        <f aca="false">D32+C32</f>
        <v>9939</v>
      </c>
      <c r="F32" s="70" t="n">
        <f aca="false">E32/$E$7</f>
        <v>0.00248807531265536</v>
      </c>
      <c r="G32" s="123" t="n">
        <v>7853</v>
      </c>
      <c r="H32" s="124" t="n">
        <v>1092</v>
      </c>
      <c r="I32" s="69" t="n">
        <f aca="false">H32+G32</f>
        <v>8945</v>
      </c>
      <c r="J32" s="70" t="n">
        <f aca="false">(E32/I32-1)</f>
        <v>0.111123532699832</v>
      </c>
      <c r="K32" s="68" t="n">
        <v>92954</v>
      </c>
      <c r="L32" s="69" t="n">
        <v>6511</v>
      </c>
      <c r="M32" s="69" t="n">
        <f aca="false">L32+K32</f>
        <v>99465</v>
      </c>
      <c r="N32" s="70" t="n">
        <f aca="false">M32/$M$7</f>
        <v>0.00240204961376544</v>
      </c>
      <c r="O32" s="69" t="n">
        <v>78757</v>
      </c>
      <c r="P32" s="69" t="n">
        <v>7113</v>
      </c>
      <c r="Q32" s="69" t="n">
        <f aca="false">P32+O32</f>
        <v>85870</v>
      </c>
      <c r="R32" s="125" t="n">
        <f aca="false">(M32/Q32-1)</f>
        <v>0.158320717363456</v>
      </c>
    </row>
    <row r="33" s="65" customFormat="true" ht="18.9" hidden="false" customHeight="true" outlineLevel="0" collapsed="false">
      <c r="A33" s="122" t="s">
        <v>106</v>
      </c>
      <c r="B33" s="67" t="s">
        <v>107</v>
      </c>
      <c r="C33" s="68" t="n">
        <v>0</v>
      </c>
      <c r="D33" s="69" t="n">
        <v>8158</v>
      </c>
      <c r="E33" s="69" t="n">
        <f aca="false">D33+C33</f>
        <v>8158</v>
      </c>
      <c r="F33" s="70" t="n">
        <f aca="false">E33/$E$7</f>
        <v>0.00204222943964609</v>
      </c>
      <c r="G33" s="123"/>
      <c r="H33" s="124" t="n">
        <v>5416</v>
      </c>
      <c r="I33" s="69" t="n">
        <f aca="false">H33+G33</f>
        <v>5416</v>
      </c>
      <c r="J33" s="70" t="n">
        <f aca="false">(E33/I33-1)</f>
        <v>0.506277695716396</v>
      </c>
      <c r="K33" s="68" t="n">
        <v>0</v>
      </c>
      <c r="L33" s="69" t="n">
        <v>70253</v>
      </c>
      <c r="M33" s="69" t="n">
        <f aca="false">L33+K33</f>
        <v>70253</v>
      </c>
      <c r="N33" s="70" t="n">
        <f aca="false">M33/$M$7</f>
        <v>0.00169658866451379</v>
      </c>
      <c r="O33" s="69"/>
      <c r="P33" s="69" t="n">
        <v>41552</v>
      </c>
      <c r="Q33" s="69" t="n">
        <f aca="false">P33+O33</f>
        <v>41552</v>
      </c>
      <c r="R33" s="125" t="n">
        <f aca="false">(M33/Q33-1)</f>
        <v>0.690724874855603</v>
      </c>
    </row>
    <row r="34" s="65" customFormat="true" ht="18.9" hidden="false" customHeight="true" outlineLevel="0" collapsed="false">
      <c r="A34" s="122" t="s">
        <v>104</v>
      </c>
      <c r="B34" s="67" t="s">
        <v>105</v>
      </c>
      <c r="C34" s="68" t="n">
        <v>7210</v>
      </c>
      <c r="D34" s="69" t="n">
        <v>424</v>
      </c>
      <c r="E34" s="69" t="n">
        <f aca="false">D34+C34</f>
        <v>7634</v>
      </c>
      <c r="F34" s="70" t="n">
        <f aca="false">E34/$E$7</f>
        <v>0.00191105412383651</v>
      </c>
      <c r="G34" s="123" t="n">
        <v>5450</v>
      </c>
      <c r="H34" s="124" t="n">
        <v>728</v>
      </c>
      <c r="I34" s="69" t="n">
        <f aca="false">H34+G34</f>
        <v>6178</v>
      </c>
      <c r="J34" s="70" t="n">
        <f aca="false">(E34/I34-1)</f>
        <v>0.235674975720298</v>
      </c>
      <c r="K34" s="68" t="n">
        <v>76850</v>
      </c>
      <c r="L34" s="69" t="n">
        <v>5474</v>
      </c>
      <c r="M34" s="69" t="n">
        <f aca="false">L34+K34</f>
        <v>82324</v>
      </c>
      <c r="N34" s="70" t="n">
        <f aca="false">M34/$M$7</f>
        <v>0.0019880996572023</v>
      </c>
      <c r="O34" s="69" t="n">
        <v>89151</v>
      </c>
      <c r="P34" s="69" t="n">
        <v>4261</v>
      </c>
      <c r="Q34" s="69" t="n">
        <f aca="false">P34+O34</f>
        <v>93412</v>
      </c>
      <c r="R34" s="125" t="n">
        <f aca="false">(M34/Q34-1)</f>
        <v>-0.118699952896844</v>
      </c>
    </row>
    <row r="35" s="65" customFormat="true" ht="18.9" hidden="false" customHeight="true" outlineLevel="0" collapsed="false">
      <c r="A35" s="122" t="s">
        <v>102</v>
      </c>
      <c r="B35" s="67" t="s">
        <v>103</v>
      </c>
      <c r="C35" s="68" t="n">
        <v>7213</v>
      </c>
      <c r="D35" s="69" t="n">
        <v>131</v>
      </c>
      <c r="E35" s="69" t="n">
        <f aca="false">D35+C35</f>
        <v>7344</v>
      </c>
      <c r="F35" s="70" t="n">
        <f aca="false">E35/$E$7</f>
        <v>0.00183845709791136</v>
      </c>
      <c r="G35" s="123" t="n">
        <v>4583</v>
      </c>
      <c r="H35" s="124" t="n">
        <v>588</v>
      </c>
      <c r="I35" s="69" t="n">
        <f aca="false">H35+G35</f>
        <v>5171</v>
      </c>
      <c r="J35" s="70" t="n">
        <f aca="false">(E35/I35-1)</f>
        <v>0.420228195706827</v>
      </c>
      <c r="K35" s="68" t="n">
        <v>63716</v>
      </c>
      <c r="L35" s="69" t="n">
        <v>1098</v>
      </c>
      <c r="M35" s="69" t="n">
        <f aca="false">L35+K35</f>
        <v>64814</v>
      </c>
      <c r="N35" s="70" t="n">
        <f aca="false">M35/$M$7</f>
        <v>0.00156523846243999</v>
      </c>
      <c r="O35" s="69" t="n">
        <v>51235</v>
      </c>
      <c r="P35" s="69" t="n">
        <v>4641</v>
      </c>
      <c r="Q35" s="69" t="n">
        <f aca="false">P35+O35</f>
        <v>55876</v>
      </c>
      <c r="R35" s="125" t="n">
        <f aca="false">(M35/Q35-1)</f>
        <v>0.159961342973727</v>
      </c>
    </row>
    <row r="36" s="65" customFormat="true" ht="18.9" hidden="false" customHeight="true" outlineLevel="0" collapsed="false">
      <c r="A36" s="122" t="s">
        <v>108</v>
      </c>
      <c r="B36" s="67" t="s">
        <v>109</v>
      </c>
      <c r="C36" s="68" t="n">
        <v>6502</v>
      </c>
      <c r="D36" s="69" t="n">
        <v>93</v>
      </c>
      <c r="E36" s="69" t="n">
        <f aca="false">D36+C36</f>
        <v>6595</v>
      </c>
      <c r="F36" s="70" t="n">
        <f aca="false">E36/$E$7</f>
        <v>0.00165095650336675</v>
      </c>
      <c r="G36" s="123" t="n">
        <v>4433</v>
      </c>
      <c r="H36" s="124" t="n">
        <v>351</v>
      </c>
      <c r="I36" s="69" t="n">
        <f aca="false">H36+G36</f>
        <v>4784</v>
      </c>
      <c r="J36" s="70" t="n">
        <f aca="false">(E36/I36-1)</f>
        <v>0.378553511705686</v>
      </c>
      <c r="K36" s="68" t="n">
        <v>62638</v>
      </c>
      <c r="L36" s="69" t="n">
        <v>2593</v>
      </c>
      <c r="M36" s="69" t="n">
        <f aca="false">L36+K36</f>
        <v>65231</v>
      </c>
      <c r="N36" s="70" t="n">
        <f aca="false">M36/$M$7</f>
        <v>0.00157530888609595</v>
      </c>
      <c r="O36" s="69" t="n">
        <v>47333</v>
      </c>
      <c r="P36" s="69" t="n">
        <v>5301</v>
      </c>
      <c r="Q36" s="69" t="n">
        <f aca="false">P36+O36</f>
        <v>52634</v>
      </c>
      <c r="R36" s="125" t="n">
        <f aca="false">(M36/Q36-1)</f>
        <v>0.239331990728427</v>
      </c>
    </row>
    <row r="37" s="65" customFormat="true" ht="18.9" hidden="false" customHeight="true" outlineLevel="0" collapsed="false">
      <c r="A37" s="122" t="s">
        <v>110</v>
      </c>
      <c r="B37" s="67" t="s">
        <v>111</v>
      </c>
      <c r="C37" s="68" t="n">
        <v>1969</v>
      </c>
      <c r="D37" s="69" t="n">
        <v>3830</v>
      </c>
      <c r="E37" s="69" t="n">
        <f aca="false">D37+C37</f>
        <v>5799</v>
      </c>
      <c r="F37" s="70" t="n">
        <f aca="false">E37/$E$7</f>
        <v>0.00145169018393082</v>
      </c>
      <c r="G37" s="123" t="n">
        <v>2190</v>
      </c>
      <c r="H37" s="124" t="n">
        <v>1841</v>
      </c>
      <c r="I37" s="69" t="n">
        <f aca="false">H37+G37</f>
        <v>4031</v>
      </c>
      <c r="J37" s="70" t="n">
        <f aca="false">(E37/I37-1)</f>
        <v>0.438600843463161</v>
      </c>
      <c r="K37" s="68" t="n">
        <v>19736</v>
      </c>
      <c r="L37" s="69" t="n">
        <v>39918</v>
      </c>
      <c r="M37" s="69" t="n">
        <f aca="false">L37+K37</f>
        <v>59654</v>
      </c>
      <c r="N37" s="70" t="n">
        <f aca="false">M37/$M$7</f>
        <v>0.00144062602583385</v>
      </c>
      <c r="O37" s="69" t="n">
        <v>18672</v>
      </c>
      <c r="P37" s="69" t="n">
        <v>32032</v>
      </c>
      <c r="Q37" s="69" t="n">
        <f aca="false">P37+O37</f>
        <v>50704</v>
      </c>
      <c r="R37" s="125" t="n">
        <f aca="false">(M37/Q37-1)</f>
        <v>0.176514673398549</v>
      </c>
    </row>
    <row r="38" s="65" customFormat="true" ht="18.9" hidden="false" customHeight="true" outlineLevel="0" collapsed="false">
      <c r="A38" s="122" t="s">
        <v>114</v>
      </c>
      <c r="B38" s="67" t="s">
        <v>115</v>
      </c>
      <c r="C38" s="68" t="n">
        <v>5745</v>
      </c>
      <c r="D38" s="69" t="n">
        <v>19</v>
      </c>
      <c r="E38" s="69" t="n">
        <f aca="false">D38+C38</f>
        <v>5764</v>
      </c>
      <c r="F38" s="70" t="n">
        <f aca="false">E38/$E$7</f>
        <v>0.00144292847390537</v>
      </c>
      <c r="G38" s="123"/>
      <c r="H38" s="124" t="n">
        <v>7780</v>
      </c>
      <c r="I38" s="69" t="n">
        <f aca="false">H38+G38</f>
        <v>7780</v>
      </c>
      <c r="J38" s="70" t="n">
        <f aca="false">(E38/I38-1)</f>
        <v>-0.259125964010283</v>
      </c>
      <c r="K38" s="68" t="n">
        <v>32850</v>
      </c>
      <c r="L38" s="69" t="n">
        <v>32463</v>
      </c>
      <c r="M38" s="69" t="n">
        <f aca="false">L38+K38</f>
        <v>65313</v>
      </c>
      <c r="N38" s="70" t="n">
        <f aca="false">M38/$M$7</f>
        <v>0.00157728916125132</v>
      </c>
      <c r="O38" s="69"/>
      <c r="P38" s="69" t="n">
        <v>86708</v>
      </c>
      <c r="Q38" s="69" t="n">
        <f aca="false">P38+O38</f>
        <v>86708</v>
      </c>
      <c r="R38" s="125" t="n">
        <f aca="false">(M38/Q38-1)</f>
        <v>-0.246747704940721</v>
      </c>
    </row>
    <row r="39" s="65" customFormat="true" ht="18.9" hidden="false" customHeight="true" outlineLevel="0" collapsed="false">
      <c r="A39" s="122" t="s">
        <v>112</v>
      </c>
      <c r="B39" s="67" t="s">
        <v>113</v>
      </c>
      <c r="C39" s="68" t="n">
        <v>5432</v>
      </c>
      <c r="D39" s="69" t="n">
        <v>180</v>
      </c>
      <c r="E39" s="69" t="n">
        <f aca="false">D39+C39</f>
        <v>5612</v>
      </c>
      <c r="F39" s="70" t="n">
        <f aca="false">E39/$E$7</f>
        <v>0.00140487761893771</v>
      </c>
      <c r="G39" s="123" t="n">
        <v>5690</v>
      </c>
      <c r="H39" s="124" t="n">
        <v>87</v>
      </c>
      <c r="I39" s="69" t="n">
        <f aca="false">H39+G39</f>
        <v>5777</v>
      </c>
      <c r="J39" s="70" t="n">
        <f aca="false">(E39/I39-1)</f>
        <v>-0.0285615371299983</v>
      </c>
      <c r="K39" s="68" t="n">
        <v>52527</v>
      </c>
      <c r="L39" s="69" t="n">
        <v>996</v>
      </c>
      <c r="M39" s="69" t="n">
        <f aca="false">L39+K39</f>
        <v>53523</v>
      </c>
      <c r="N39" s="70" t="n">
        <f aca="false">M39/$M$7</f>
        <v>0.0012925642334245</v>
      </c>
      <c r="O39" s="69" t="n">
        <v>62203</v>
      </c>
      <c r="P39" s="69" t="n">
        <v>821</v>
      </c>
      <c r="Q39" s="69" t="n">
        <f aca="false">P39+O39</f>
        <v>63024</v>
      </c>
      <c r="R39" s="125" t="n">
        <f aca="false">(M39/Q39-1)</f>
        <v>-0.150752094440213</v>
      </c>
    </row>
    <row r="40" s="65" customFormat="true" ht="18.9" hidden="false" customHeight="true" outlineLevel="0" collapsed="false">
      <c r="A40" s="122" t="s">
        <v>116</v>
      </c>
      <c r="B40" s="67" t="s">
        <v>117</v>
      </c>
      <c r="C40" s="68" t="n">
        <v>4312</v>
      </c>
      <c r="D40" s="69" t="n">
        <v>291</v>
      </c>
      <c r="E40" s="69" t="n">
        <f aca="false">D40+C40</f>
        <v>4603</v>
      </c>
      <c r="F40" s="70" t="n">
        <f aca="false">E40/$E$7</f>
        <v>0.00115229003563262</v>
      </c>
      <c r="G40" s="123" t="n">
        <v>4386</v>
      </c>
      <c r="H40" s="124" t="n">
        <v>348</v>
      </c>
      <c r="I40" s="69" t="n">
        <f aca="false">H40+G40</f>
        <v>4734</v>
      </c>
      <c r="J40" s="70" t="n">
        <f aca="false">(E40/I40-1)</f>
        <v>-0.027672158850866</v>
      </c>
      <c r="K40" s="68" t="n">
        <v>55324</v>
      </c>
      <c r="L40" s="69" t="n">
        <v>3008</v>
      </c>
      <c r="M40" s="69" t="n">
        <f aca="false">L40+K40</f>
        <v>58332</v>
      </c>
      <c r="N40" s="70" t="n">
        <f aca="false">M40/$M$7</f>
        <v>0.00140870012637778</v>
      </c>
      <c r="O40" s="69" t="n">
        <v>54716</v>
      </c>
      <c r="P40" s="69" t="n">
        <v>2432</v>
      </c>
      <c r="Q40" s="69" t="n">
        <f aca="false">P40+O40</f>
        <v>57148</v>
      </c>
      <c r="R40" s="125" t="n">
        <f aca="false">(M40/Q40-1)</f>
        <v>0.020718135367817</v>
      </c>
    </row>
    <row r="41" s="65" customFormat="true" ht="18.9" hidden="false" customHeight="true" outlineLevel="0" collapsed="false">
      <c r="A41" s="122" t="s">
        <v>118</v>
      </c>
      <c r="B41" s="67" t="s">
        <v>119</v>
      </c>
      <c r="C41" s="68" t="n">
        <v>3298</v>
      </c>
      <c r="D41" s="69" t="n">
        <v>690</v>
      </c>
      <c r="E41" s="69" t="n">
        <f aca="false">D41+C41</f>
        <v>3988</v>
      </c>
      <c r="F41" s="70" t="n">
        <f aca="false">E41/$E$7</f>
        <v>0.000998334273756876</v>
      </c>
      <c r="G41" s="123" t="n">
        <v>3516</v>
      </c>
      <c r="H41" s="124" t="n">
        <v>944</v>
      </c>
      <c r="I41" s="69" t="n">
        <f aca="false">H41+G41</f>
        <v>4460</v>
      </c>
      <c r="J41" s="70" t="n">
        <f aca="false">(E41/I41-1)</f>
        <v>-0.105829596412556</v>
      </c>
      <c r="K41" s="68" t="n">
        <v>40367</v>
      </c>
      <c r="L41" s="69" t="n">
        <v>9193</v>
      </c>
      <c r="M41" s="69" t="n">
        <f aca="false">L41+K41</f>
        <v>49560</v>
      </c>
      <c r="N41" s="70" t="n">
        <f aca="false">M41/$M$7</f>
        <v>0.00119685898414734</v>
      </c>
      <c r="O41" s="69" t="n">
        <v>48799</v>
      </c>
      <c r="P41" s="69" t="n">
        <v>10267</v>
      </c>
      <c r="Q41" s="69" t="n">
        <f aca="false">P41+O41</f>
        <v>59066</v>
      </c>
      <c r="R41" s="125" t="n">
        <f aca="false">(M41/Q41-1)</f>
        <v>-0.160938611045271</v>
      </c>
    </row>
    <row r="42" s="65" customFormat="true" ht="18.9" hidden="false" customHeight="true" outlineLevel="0" collapsed="false">
      <c r="A42" s="122" t="s">
        <v>123</v>
      </c>
      <c r="B42" s="67" t="s">
        <v>124</v>
      </c>
      <c r="C42" s="68" t="n">
        <v>2849</v>
      </c>
      <c r="D42" s="69" t="n">
        <v>238</v>
      </c>
      <c r="E42" s="69" t="n">
        <f aca="false">D42+C42</f>
        <v>3087</v>
      </c>
      <c r="F42" s="70" t="n">
        <f aca="false">E42/$E$7</f>
        <v>0.000772782824244603</v>
      </c>
      <c r="G42" s="123" t="n">
        <v>2419</v>
      </c>
      <c r="H42" s="124" t="n">
        <v>42</v>
      </c>
      <c r="I42" s="69" t="n">
        <f aca="false">H42+G42</f>
        <v>2461</v>
      </c>
      <c r="J42" s="70" t="n">
        <f aca="false">(E42/I42-1)</f>
        <v>0.254368143031288</v>
      </c>
      <c r="K42" s="68" t="n">
        <v>27617</v>
      </c>
      <c r="L42" s="69" t="n">
        <v>970</v>
      </c>
      <c r="M42" s="69" t="n">
        <f aca="false">L42+K42</f>
        <v>28587</v>
      </c>
      <c r="N42" s="70" t="n">
        <f aca="false">M42/$M$7</f>
        <v>0.000690367388616224</v>
      </c>
      <c r="O42" s="69" t="n">
        <v>25202</v>
      </c>
      <c r="P42" s="69" t="n">
        <v>383</v>
      </c>
      <c r="Q42" s="69" t="n">
        <f aca="false">P42+O42</f>
        <v>25585</v>
      </c>
      <c r="R42" s="125" t="n">
        <f aca="false">(M42/Q42-1)</f>
        <v>0.117334375610709</v>
      </c>
    </row>
    <row r="43" s="65" customFormat="true" ht="18.9" hidden="false" customHeight="true" outlineLevel="0" collapsed="false">
      <c r="A43" s="122" t="s">
        <v>122</v>
      </c>
      <c r="B43" s="67" t="s">
        <v>122</v>
      </c>
      <c r="C43" s="68" t="n">
        <v>2614</v>
      </c>
      <c r="D43" s="69" t="n">
        <v>445</v>
      </c>
      <c r="E43" s="69" t="n">
        <f aca="false">D43+C43</f>
        <v>3059</v>
      </c>
      <c r="F43" s="70" t="n">
        <f aca="false">E43/$E$7</f>
        <v>0.000765773456224244</v>
      </c>
      <c r="G43" s="123" t="n">
        <v>1228</v>
      </c>
      <c r="H43" s="124" t="n">
        <v>958</v>
      </c>
      <c r="I43" s="69" t="n">
        <f aca="false">H43+G43</f>
        <v>2186</v>
      </c>
      <c r="J43" s="70" t="n">
        <f aca="false">(E43/I43-1)</f>
        <v>0.39935956084172</v>
      </c>
      <c r="K43" s="68" t="n">
        <v>16658</v>
      </c>
      <c r="L43" s="69" t="n">
        <v>8290</v>
      </c>
      <c r="M43" s="69" t="n">
        <f aca="false">L43+K43</f>
        <v>24948</v>
      </c>
      <c r="N43" s="70" t="n">
        <f aca="false">M43/$M$7</f>
        <v>0.000602486641172476</v>
      </c>
      <c r="O43" s="69" t="n">
        <v>14012</v>
      </c>
      <c r="P43" s="69" t="n">
        <v>9080</v>
      </c>
      <c r="Q43" s="69" t="n">
        <f aca="false">P43+O43</f>
        <v>23092</v>
      </c>
      <c r="R43" s="125" t="n">
        <f aca="false">(M43/Q43-1)</f>
        <v>0.0803741555517061</v>
      </c>
    </row>
    <row r="44" s="65" customFormat="true" ht="18.9" hidden="false" customHeight="true" outlineLevel="0" collapsed="false">
      <c r="A44" s="122" t="s">
        <v>120</v>
      </c>
      <c r="B44" s="67" t="s">
        <v>121</v>
      </c>
      <c r="C44" s="68" t="n">
        <v>2652</v>
      </c>
      <c r="D44" s="69" t="n">
        <v>341</v>
      </c>
      <c r="E44" s="69" t="n">
        <f aca="false">D44+C44</f>
        <v>2993</v>
      </c>
      <c r="F44" s="70" t="n">
        <f aca="false">E44/$E$7</f>
        <v>0.000749251374461968</v>
      </c>
      <c r="G44" s="123" t="n">
        <v>2115</v>
      </c>
      <c r="H44" s="124" t="n">
        <v>1116</v>
      </c>
      <c r="I44" s="69" t="n">
        <f aca="false">H44+G44</f>
        <v>3231</v>
      </c>
      <c r="J44" s="70" t="n">
        <f aca="false">(E44/I44-1)</f>
        <v>-0.0736614051377282</v>
      </c>
      <c r="K44" s="68" t="n">
        <v>27508</v>
      </c>
      <c r="L44" s="69" t="n">
        <v>4848</v>
      </c>
      <c r="M44" s="69" t="n">
        <f aca="false">L44+K44</f>
        <v>32356</v>
      </c>
      <c r="N44" s="70" t="n">
        <f aca="false">M44/$M$7</f>
        <v>0.000781387596672143</v>
      </c>
      <c r="O44" s="69" t="n">
        <v>23011</v>
      </c>
      <c r="P44" s="69" t="n">
        <v>2927</v>
      </c>
      <c r="Q44" s="69" t="n">
        <f aca="false">P44+O44</f>
        <v>25938</v>
      </c>
      <c r="R44" s="125" t="n">
        <f aca="false">(M44/Q44-1)</f>
        <v>0.247436194001079</v>
      </c>
    </row>
    <row r="45" s="65" customFormat="true" ht="18.9" hidden="false" customHeight="true" outlineLevel="0" collapsed="false">
      <c r="A45" s="122" t="s">
        <v>125</v>
      </c>
      <c r="B45" s="67" t="s">
        <v>125</v>
      </c>
      <c r="C45" s="68" t="n">
        <v>2331</v>
      </c>
      <c r="D45" s="69" t="n">
        <v>567</v>
      </c>
      <c r="E45" s="69" t="n">
        <f aca="false">D45+C45</f>
        <v>2898</v>
      </c>
      <c r="F45" s="70" t="n">
        <f aca="false">E45/$E$7</f>
        <v>0.000725469590107178</v>
      </c>
      <c r="G45" s="123" t="n">
        <v>1738</v>
      </c>
      <c r="H45" s="124" t="n">
        <v>821</v>
      </c>
      <c r="I45" s="69" t="n">
        <f aca="false">H45+G45</f>
        <v>2559</v>
      </c>
      <c r="J45" s="70"/>
      <c r="K45" s="68" t="n">
        <v>18683</v>
      </c>
      <c r="L45" s="69" t="n">
        <v>3270</v>
      </c>
      <c r="M45" s="69" t="n">
        <f aca="false">L45+K45</f>
        <v>21953</v>
      </c>
      <c r="N45" s="70" t="n">
        <f aca="false">M45/$M$7</f>
        <v>0.000530158298607478</v>
      </c>
      <c r="O45" s="69" t="n">
        <v>17538</v>
      </c>
      <c r="P45" s="69" t="n">
        <v>6770</v>
      </c>
      <c r="Q45" s="69" t="n">
        <f aca="false">P45+O45</f>
        <v>24308</v>
      </c>
      <c r="R45" s="125"/>
    </row>
    <row r="46" s="65" customFormat="true" ht="18.9" hidden="false" customHeight="true" outlineLevel="0" collapsed="false">
      <c r="A46" s="122" t="s">
        <v>130</v>
      </c>
      <c r="B46" s="67" t="s">
        <v>131</v>
      </c>
      <c r="C46" s="68" t="n">
        <v>2386</v>
      </c>
      <c r="D46" s="69" t="n">
        <v>78</v>
      </c>
      <c r="E46" s="69" t="n">
        <f aca="false">D46+C46</f>
        <v>2464</v>
      </c>
      <c r="F46" s="70" t="n">
        <f aca="false">E46/$E$7</f>
        <v>0.00061682438579161</v>
      </c>
      <c r="G46" s="123" t="n">
        <v>2480</v>
      </c>
      <c r="H46" s="124" t="n">
        <v>77</v>
      </c>
      <c r="I46" s="69" t="n">
        <f aca="false">H46+G46</f>
        <v>2557</v>
      </c>
      <c r="J46" s="70" t="n">
        <f aca="false">(E46/I46-1)</f>
        <v>-0.0363707469691045</v>
      </c>
      <c r="K46" s="68" t="n">
        <v>22632</v>
      </c>
      <c r="L46" s="69" t="n">
        <v>935</v>
      </c>
      <c r="M46" s="69" t="n">
        <f aca="false">L46+K46</f>
        <v>23567</v>
      </c>
      <c r="N46" s="70" t="n">
        <f aca="false">M46/$M$7</f>
        <v>0.000569135909592422</v>
      </c>
      <c r="O46" s="69" t="n">
        <v>21027</v>
      </c>
      <c r="P46" s="69" t="n">
        <v>702</v>
      </c>
      <c r="Q46" s="69" t="n">
        <f aca="false">P46+O46</f>
        <v>21729</v>
      </c>
      <c r="R46" s="125" t="n">
        <f aca="false">(M46/Q46-1)</f>
        <v>0.0845874177366652</v>
      </c>
    </row>
    <row r="47" s="65" customFormat="true" ht="18.9" hidden="false" customHeight="true" outlineLevel="0" collapsed="false">
      <c r="A47" s="122" t="s">
        <v>128</v>
      </c>
      <c r="B47" s="67" t="s">
        <v>129</v>
      </c>
      <c r="C47" s="68" t="n">
        <v>2375</v>
      </c>
      <c r="D47" s="69" t="n">
        <v>26</v>
      </c>
      <c r="E47" s="69" t="n">
        <f aca="false">D47+C47</f>
        <v>2401</v>
      </c>
      <c r="F47" s="70" t="n">
        <f aca="false">E47/$E$7</f>
        <v>0.000601053307745802</v>
      </c>
      <c r="G47" s="123" t="n">
        <v>2388</v>
      </c>
      <c r="H47" s="124" t="n">
        <v>163</v>
      </c>
      <c r="I47" s="69" t="n">
        <f aca="false">H47+G47</f>
        <v>2551</v>
      </c>
      <c r="J47" s="70" t="n">
        <f aca="false">(E47/I47-1)</f>
        <v>-0.0588004704037632</v>
      </c>
      <c r="K47" s="68" t="n">
        <v>30381</v>
      </c>
      <c r="L47" s="69" t="n">
        <v>2464</v>
      </c>
      <c r="M47" s="69" t="n">
        <f aca="false">L47+K47</f>
        <v>32845</v>
      </c>
      <c r="N47" s="70" t="n">
        <f aca="false">M47/$M$7</f>
        <v>0.000793196798513306</v>
      </c>
      <c r="O47" s="69" t="n">
        <v>29015</v>
      </c>
      <c r="P47" s="69" t="n">
        <v>1365</v>
      </c>
      <c r="Q47" s="69" t="n">
        <f aca="false">P47+O47</f>
        <v>30380</v>
      </c>
      <c r="R47" s="125" t="n">
        <f aca="false">(M47/Q47-1)</f>
        <v>0.0811389071757735</v>
      </c>
    </row>
    <row r="48" s="65" customFormat="true" ht="18.9" hidden="false" customHeight="true" outlineLevel="0" collapsed="false">
      <c r="A48" s="122" t="s">
        <v>132</v>
      </c>
      <c r="B48" s="67" t="s">
        <v>133</v>
      </c>
      <c r="C48" s="68" t="n">
        <v>1472</v>
      </c>
      <c r="D48" s="69" t="n">
        <v>843</v>
      </c>
      <c r="E48" s="69" t="n">
        <f aca="false">D48+C48</f>
        <v>2315</v>
      </c>
      <c r="F48" s="70" t="n">
        <f aca="false">E48/$E$7</f>
        <v>0.000579524534540413</v>
      </c>
      <c r="G48" s="123" t="n">
        <v>1474</v>
      </c>
      <c r="H48" s="124" t="n">
        <v>572</v>
      </c>
      <c r="I48" s="69" t="n">
        <f aca="false">H48+G48</f>
        <v>2046</v>
      </c>
      <c r="J48" s="70" t="n">
        <f aca="false">(E48/I48-1)</f>
        <v>0.13147605083089</v>
      </c>
      <c r="K48" s="68" t="n">
        <v>16560</v>
      </c>
      <c r="L48" s="69" t="n">
        <v>8219</v>
      </c>
      <c r="M48" s="69" t="n">
        <f aca="false">L48+K48</f>
        <v>24779</v>
      </c>
      <c r="N48" s="70" t="n">
        <f aca="false">M48/$M$7</f>
        <v>0.000598405342376654</v>
      </c>
      <c r="O48" s="69" t="n">
        <v>18825</v>
      </c>
      <c r="P48" s="69" t="n">
        <v>7493</v>
      </c>
      <c r="Q48" s="69" t="n">
        <f aca="false">P48+O48</f>
        <v>26318</v>
      </c>
      <c r="R48" s="125" t="n">
        <f aca="false">(M48/Q48-1)</f>
        <v>-0.0584770879246144</v>
      </c>
    </row>
    <row r="49" s="65" customFormat="true" ht="18.9" hidden="false" customHeight="true" outlineLevel="0" collapsed="false">
      <c r="A49" s="122" t="s">
        <v>126</v>
      </c>
      <c r="B49" s="67" t="s">
        <v>127</v>
      </c>
      <c r="C49" s="68" t="n">
        <v>1017</v>
      </c>
      <c r="D49" s="69" t="n">
        <v>1171</v>
      </c>
      <c r="E49" s="69" t="n">
        <f aca="false">D49+C49</f>
        <v>2188</v>
      </c>
      <c r="F49" s="70" t="n">
        <f aca="false">E49/$E$7</f>
        <v>0.000547732043876641</v>
      </c>
      <c r="G49" s="123" t="n">
        <v>884</v>
      </c>
      <c r="H49" s="124" t="n">
        <v>1491</v>
      </c>
      <c r="I49" s="69" t="n">
        <f aca="false">H49+G49</f>
        <v>2375</v>
      </c>
      <c r="J49" s="70" t="n">
        <f aca="false">(E49/I49-1)</f>
        <v>-0.0787368421052631</v>
      </c>
      <c r="K49" s="68" t="n">
        <v>8328</v>
      </c>
      <c r="L49" s="69" t="n">
        <v>12853</v>
      </c>
      <c r="M49" s="69" t="n">
        <f aca="false">L49+K49</f>
        <v>21181</v>
      </c>
      <c r="N49" s="70" t="n">
        <f aca="false">M49/$M$7</f>
        <v>0.00051151473251059</v>
      </c>
      <c r="O49" s="69" t="n">
        <v>8972</v>
      </c>
      <c r="P49" s="69" t="n">
        <v>12769</v>
      </c>
      <c r="Q49" s="69" t="n">
        <f aca="false">P49+O49</f>
        <v>21741</v>
      </c>
      <c r="R49" s="125" t="n">
        <f aca="false">(M49/Q49-1)</f>
        <v>-0.0257577848305046</v>
      </c>
    </row>
    <row r="50" s="65" customFormat="true" ht="18.9" hidden="false" customHeight="true" outlineLevel="0" collapsed="false">
      <c r="A50" s="122" t="s">
        <v>134</v>
      </c>
      <c r="B50" s="67" t="s">
        <v>134</v>
      </c>
      <c r="C50" s="68" t="n">
        <v>1094</v>
      </c>
      <c r="D50" s="69" t="n">
        <v>875</v>
      </c>
      <c r="E50" s="69" t="n">
        <f aca="false">D50+C50</f>
        <v>1969</v>
      </c>
      <c r="F50" s="70" t="n">
        <f aca="false">E50/$E$7</f>
        <v>0.000492908772574546</v>
      </c>
      <c r="G50" s="123" t="n">
        <v>527</v>
      </c>
      <c r="H50" s="124" t="n">
        <v>816</v>
      </c>
      <c r="I50" s="69" t="n">
        <f aca="false">H50+G50</f>
        <v>1343</v>
      </c>
      <c r="J50" s="70" t="n">
        <f aca="false">(E50/I50-1)</f>
        <v>0.466120625465376</v>
      </c>
      <c r="K50" s="68" t="n">
        <v>7970</v>
      </c>
      <c r="L50" s="69" t="n">
        <v>6200</v>
      </c>
      <c r="M50" s="69" t="n">
        <f aca="false">L50+K50</f>
        <v>14170</v>
      </c>
      <c r="N50" s="70" t="n">
        <f aca="false">M50/$M$7</f>
        <v>0.00034220120672655</v>
      </c>
      <c r="O50" s="69" t="n">
        <v>6834</v>
      </c>
      <c r="P50" s="69" t="n">
        <v>6436</v>
      </c>
      <c r="Q50" s="69" t="n">
        <f aca="false">P50+O50</f>
        <v>13270</v>
      </c>
      <c r="R50" s="125" t="n">
        <f aca="false">(M50/Q50-1)</f>
        <v>0.0678221552373775</v>
      </c>
    </row>
    <row r="51" s="65" customFormat="true" ht="18.9" hidden="false" customHeight="true" outlineLevel="0" collapsed="false">
      <c r="A51" s="122" t="s">
        <v>135</v>
      </c>
      <c r="B51" s="67" t="s">
        <v>136</v>
      </c>
      <c r="C51" s="68" t="n">
        <v>1946</v>
      </c>
      <c r="D51" s="69" t="n">
        <v>11</v>
      </c>
      <c r="E51" s="69" t="n">
        <f aca="false">D51+C51</f>
        <v>1957</v>
      </c>
      <c r="F51" s="70" t="n">
        <f aca="false">E51/$E$7</f>
        <v>0.000489904757708678</v>
      </c>
      <c r="G51" s="123"/>
      <c r="H51" s="124" t="n">
        <v>2761</v>
      </c>
      <c r="I51" s="69" t="n">
        <f aca="false">H51+G51</f>
        <v>2761</v>
      </c>
      <c r="J51" s="70" t="n">
        <f aca="false">(E51/I51-1)</f>
        <v>-0.291198840999638</v>
      </c>
      <c r="K51" s="68" t="n">
        <v>10104</v>
      </c>
      <c r="L51" s="69" t="n">
        <v>9927</v>
      </c>
      <c r="M51" s="69" t="n">
        <f aca="false">L51+K51</f>
        <v>20031</v>
      </c>
      <c r="N51" s="70" t="n">
        <f aca="false">M51/$M$7</f>
        <v>0.000483742580941392</v>
      </c>
      <c r="O51" s="69" t="n">
        <v>43</v>
      </c>
      <c r="P51" s="69" t="n">
        <v>31068</v>
      </c>
      <c r="Q51" s="69" t="n">
        <f aca="false">P51+O51</f>
        <v>31111</v>
      </c>
      <c r="R51" s="125" t="n">
        <f aca="false">(M51/Q51-1)</f>
        <v>-0.356144129086175</v>
      </c>
    </row>
    <row r="52" s="65" customFormat="true" ht="18.9" hidden="false" customHeight="true" outlineLevel="0" collapsed="false">
      <c r="A52" s="122" t="s">
        <v>137</v>
      </c>
      <c r="B52" s="67" t="s">
        <v>137</v>
      </c>
      <c r="C52" s="68" t="n">
        <v>1034</v>
      </c>
      <c r="D52" s="69" t="n">
        <v>478</v>
      </c>
      <c r="E52" s="69" t="n">
        <f aca="false">D52+C52</f>
        <v>1512</v>
      </c>
      <c r="F52" s="70" t="n">
        <f aca="false">E52/$E$7</f>
        <v>0.000378505873099397</v>
      </c>
      <c r="G52" s="123" t="n">
        <v>876</v>
      </c>
      <c r="H52" s="124" t="n">
        <v>717</v>
      </c>
      <c r="I52" s="69" t="n">
        <f aca="false">H52+G52</f>
        <v>1593</v>
      </c>
      <c r="J52" s="70" t="n">
        <f aca="false">(E52/I52-1)</f>
        <v>-0.0508474576271186</v>
      </c>
      <c r="K52" s="68" t="n">
        <v>9880</v>
      </c>
      <c r="L52" s="69" t="n">
        <v>6991</v>
      </c>
      <c r="M52" s="69" t="n">
        <f aca="false">L52+K52</f>
        <v>16871</v>
      </c>
      <c r="N52" s="70" t="n">
        <f aca="false">M52/$M$7</f>
        <v>0.00040742953836864</v>
      </c>
      <c r="O52" s="69" t="n">
        <v>10099</v>
      </c>
      <c r="P52" s="69" t="n">
        <v>5761</v>
      </c>
      <c r="Q52" s="69" t="n">
        <f aca="false">P52+O52</f>
        <v>15860</v>
      </c>
      <c r="R52" s="125" t="n">
        <f aca="false">(M52/Q52-1)</f>
        <v>0.0637452711223203</v>
      </c>
    </row>
    <row r="53" s="65" customFormat="true" ht="18.9" hidden="false" customHeight="true" outlineLevel="0" collapsed="false">
      <c r="A53" s="122" t="s">
        <v>140</v>
      </c>
      <c r="B53" s="67" t="s">
        <v>140</v>
      </c>
      <c r="C53" s="68" t="n">
        <v>784</v>
      </c>
      <c r="D53" s="69" t="n">
        <v>402</v>
      </c>
      <c r="E53" s="69" t="n">
        <f aca="false">D53+C53</f>
        <v>1186</v>
      </c>
      <c r="F53" s="70" t="n">
        <f aca="false">E53/$E$7</f>
        <v>0.000296896802576644</v>
      </c>
      <c r="G53" s="123" t="n">
        <v>589</v>
      </c>
      <c r="H53" s="124" t="n">
        <v>220</v>
      </c>
      <c r="I53" s="69" t="n">
        <f aca="false">H53+G53</f>
        <v>809</v>
      </c>
      <c r="J53" s="70" t="n">
        <f aca="false">(E53/I53-1)</f>
        <v>0.466007416563659</v>
      </c>
      <c r="K53" s="68" t="n">
        <v>7850</v>
      </c>
      <c r="L53" s="69" t="n">
        <v>3135</v>
      </c>
      <c r="M53" s="69" t="n">
        <f aca="false">L53+K53</f>
        <v>10985</v>
      </c>
      <c r="N53" s="70" t="n">
        <f aca="false">M53/$M$7</f>
        <v>0.000265284421728381</v>
      </c>
      <c r="O53" s="69" t="n">
        <v>6394</v>
      </c>
      <c r="P53" s="69" t="n">
        <v>3077</v>
      </c>
      <c r="Q53" s="69" t="n">
        <f aca="false">P53+O53</f>
        <v>9471</v>
      </c>
      <c r="R53" s="125" t="n">
        <f aca="false">(M53/Q53-1)</f>
        <v>0.159856403758843</v>
      </c>
    </row>
    <row r="54" s="65" customFormat="true" ht="18.9" hidden="false" customHeight="true" outlineLevel="0" collapsed="false">
      <c r="A54" s="122" t="s">
        <v>123</v>
      </c>
      <c r="B54" s="67" t="s">
        <v>141</v>
      </c>
      <c r="C54" s="68" t="n">
        <v>817</v>
      </c>
      <c r="D54" s="69" t="n">
        <v>354</v>
      </c>
      <c r="E54" s="69" t="n">
        <f aca="false">D54+C54</f>
        <v>1171</v>
      </c>
      <c r="F54" s="70" t="n">
        <f aca="false">E54/$E$7</f>
        <v>0.000293141783994308</v>
      </c>
      <c r="G54" s="123" t="n">
        <v>497</v>
      </c>
      <c r="H54" s="124" t="n">
        <v>841</v>
      </c>
      <c r="I54" s="69" t="n">
        <f aca="false">H54+G54</f>
        <v>1338</v>
      </c>
      <c r="J54" s="70" t="n">
        <f aca="false">(E54/I54-1)</f>
        <v>-0.124813153961136</v>
      </c>
      <c r="K54" s="68" t="n">
        <v>8298</v>
      </c>
      <c r="L54" s="69" t="n">
        <v>8420</v>
      </c>
      <c r="M54" s="69" t="n">
        <f aca="false">L54+K54</f>
        <v>16718</v>
      </c>
      <c r="N54" s="70" t="n">
        <f aca="false">M54/$M$7</f>
        <v>0.000403734634725086</v>
      </c>
      <c r="O54" s="69" t="n">
        <v>3948</v>
      </c>
      <c r="P54" s="69" t="n">
        <v>4833</v>
      </c>
      <c r="Q54" s="69" t="n">
        <f aca="false">P54+O54</f>
        <v>8781</v>
      </c>
      <c r="R54" s="125" t="n">
        <f aca="false">(M54/Q54-1)</f>
        <v>0.903883384580344</v>
      </c>
    </row>
    <row r="55" s="65" customFormat="true" ht="18.9" hidden="false" customHeight="true" outlineLevel="0" collapsed="false">
      <c r="A55" s="122" t="s">
        <v>142</v>
      </c>
      <c r="B55" s="67" t="s">
        <v>143</v>
      </c>
      <c r="C55" s="68" t="n">
        <v>1052</v>
      </c>
      <c r="D55" s="69" t="n">
        <v>58</v>
      </c>
      <c r="E55" s="69" t="n">
        <f aca="false">D55+C55</f>
        <v>1110</v>
      </c>
      <c r="F55" s="70" t="n">
        <f aca="false">E55/$E$7</f>
        <v>0.000277871375092812</v>
      </c>
      <c r="G55" s="123" t="n">
        <v>933</v>
      </c>
      <c r="H55" s="124" t="n">
        <v>74</v>
      </c>
      <c r="I55" s="69" t="n">
        <f aca="false">H55+G55</f>
        <v>1007</v>
      </c>
      <c r="J55" s="70" t="n">
        <f aca="false">(E55/I55-1)</f>
        <v>0.102284011916584</v>
      </c>
      <c r="K55" s="68" t="n">
        <v>10613</v>
      </c>
      <c r="L55" s="69" t="n">
        <v>838</v>
      </c>
      <c r="M55" s="69" t="n">
        <f aca="false">L55+K55</f>
        <v>11451</v>
      </c>
      <c r="N55" s="70" t="n">
        <f aca="false">M55/$M$7</f>
        <v>0.00027653818053816</v>
      </c>
      <c r="O55" s="69" t="n">
        <v>10111</v>
      </c>
      <c r="P55" s="69" t="n">
        <v>1051</v>
      </c>
      <c r="Q55" s="69" t="n">
        <f aca="false">P55+O55</f>
        <v>11162</v>
      </c>
      <c r="R55" s="125" t="n">
        <f aca="false">(M55/Q55-1)</f>
        <v>0.0258914173087261</v>
      </c>
    </row>
    <row r="56" s="65" customFormat="true" ht="18.9" hidden="false" customHeight="true" outlineLevel="0" collapsed="false">
      <c r="A56" s="122" t="s">
        <v>138</v>
      </c>
      <c r="B56" s="67" t="s">
        <v>139</v>
      </c>
      <c r="C56" s="68" t="n">
        <v>126</v>
      </c>
      <c r="D56" s="69" t="n">
        <v>914</v>
      </c>
      <c r="E56" s="69" t="n">
        <f aca="false">D56+C56</f>
        <v>1040</v>
      </c>
      <c r="F56" s="70" t="n">
        <f aca="false">E56/$E$7</f>
        <v>0.000260347955041914</v>
      </c>
      <c r="G56" s="123" t="n">
        <v>60</v>
      </c>
      <c r="H56" s="124" t="n">
        <v>850</v>
      </c>
      <c r="I56" s="69" t="n">
        <f aca="false">H56+G56</f>
        <v>910</v>
      </c>
      <c r="J56" s="70" t="n">
        <f aca="false">(E56/I56-1)</f>
        <v>0.142857142857143</v>
      </c>
      <c r="K56" s="68" t="n">
        <v>949</v>
      </c>
      <c r="L56" s="69" t="n">
        <v>9103</v>
      </c>
      <c r="M56" s="69" t="n">
        <f aca="false">L56+K56</f>
        <v>10052</v>
      </c>
      <c r="N56" s="70" t="n">
        <f aca="false">M56/$M$7</f>
        <v>0.000242752754411806</v>
      </c>
      <c r="O56" s="69" t="n">
        <v>1395</v>
      </c>
      <c r="P56" s="69" t="n">
        <v>8370</v>
      </c>
      <c r="Q56" s="69" t="n">
        <f aca="false">P56+O56</f>
        <v>9765</v>
      </c>
      <c r="R56" s="125" t="n">
        <f aca="false">(M56/Q56-1)</f>
        <v>0.0293906810035842</v>
      </c>
    </row>
    <row r="57" s="65" customFormat="true" ht="18.9" hidden="false" customHeight="true" outlineLevel="0" collapsed="false">
      <c r="A57" s="122" t="s">
        <v>144</v>
      </c>
      <c r="B57" s="67" t="s">
        <v>144</v>
      </c>
      <c r="C57" s="68" t="n">
        <v>0</v>
      </c>
      <c r="D57" s="69" t="n">
        <v>990</v>
      </c>
      <c r="E57" s="69" t="n">
        <f aca="false">D57+C57</f>
        <v>990</v>
      </c>
      <c r="F57" s="70" t="n">
        <f aca="false">E57/$E$7</f>
        <v>0.000247831226434129</v>
      </c>
      <c r="G57" s="123"/>
      <c r="H57" s="124" t="n">
        <v>351</v>
      </c>
      <c r="I57" s="69" t="n">
        <f aca="false">H57+G57</f>
        <v>351</v>
      </c>
      <c r="J57" s="70" t="n">
        <f aca="false">(E57/I57-1)</f>
        <v>1.82051282051282</v>
      </c>
      <c r="K57" s="68"/>
      <c r="L57" s="69" t="n">
        <v>7357</v>
      </c>
      <c r="M57" s="69" t="n">
        <f aca="false">L57+K57</f>
        <v>7357</v>
      </c>
      <c r="N57" s="70" t="n">
        <f aca="false">M57/$M$7</f>
        <v>0.000177669320951816</v>
      </c>
      <c r="O57" s="69"/>
      <c r="P57" s="69" t="n">
        <v>5113</v>
      </c>
      <c r="Q57" s="69" t="n">
        <f aca="false">P57+O57</f>
        <v>5113</v>
      </c>
      <c r="R57" s="125" t="n">
        <f aca="false">(M57/Q57-1)</f>
        <v>0.438881283004107</v>
      </c>
    </row>
    <row r="58" s="65" customFormat="true" ht="18.9" hidden="false" customHeight="true" outlineLevel="0" collapsed="false">
      <c r="A58" s="122" t="s">
        <v>145</v>
      </c>
      <c r="B58" s="67" t="s">
        <v>145</v>
      </c>
      <c r="C58" s="68" t="n">
        <v>872</v>
      </c>
      <c r="D58" s="69" t="n">
        <v>36</v>
      </c>
      <c r="E58" s="69" t="n">
        <f aca="false">D58+C58</f>
        <v>908</v>
      </c>
      <c r="F58" s="70" t="n">
        <f aca="false">E58/$E$7</f>
        <v>0.000227303791517363</v>
      </c>
      <c r="G58" s="123" t="n">
        <v>1000</v>
      </c>
      <c r="H58" s="124" t="n">
        <v>0</v>
      </c>
      <c r="I58" s="69" t="n">
        <f aca="false">H58+G58</f>
        <v>1000</v>
      </c>
      <c r="J58" s="70" t="n">
        <f aca="false">(E58/I58-1)</f>
        <v>-0.092</v>
      </c>
      <c r="K58" s="68" t="n">
        <v>10612</v>
      </c>
      <c r="L58" s="69" t="n">
        <v>601</v>
      </c>
      <c r="M58" s="69" t="n">
        <f aca="false">L58+K58</f>
        <v>11213</v>
      </c>
      <c r="N58" s="70" t="n">
        <f aca="false">M58/$M$7</f>
        <v>0.000270790552648187</v>
      </c>
      <c r="O58" s="69" t="n">
        <v>10390</v>
      </c>
      <c r="P58" s="69" t="n">
        <v>255</v>
      </c>
      <c r="Q58" s="69" t="n">
        <f aca="false">P58+O58</f>
        <v>10645</v>
      </c>
      <c r="R58" s="125" t="n">
        <f aca="false">(M58/Q58-1)</f>
        <v>0.0533583842179426</v>
      </c>
    </row>
    <row r="59" s="65" customFormat="true" ht="18.9" hidden="false" customHeight="true" outlineLevel="0" collapsed="false">
      <c r="A59" s="122" t="s">
        <v>149</v>
      </c>
      <c r="B59" s="67" t="s">
        <v>149</v>
      </c>
      <c r="C59" s="68" t="n">
        <v>0</v>
      </c>
      <c r="D59" s="69" t="n">
        <v>831</v>
      </c>
      <c r="E59" s="69" t="n">
        <f aca="false">D59+C59</f>
        <v>831</v>
      </c>
      <c r="F59" s="70" t="n">
        <f aca="false">E59/$E$7</f>
        <v>0.000208028029461375</v>
      </c>
      <c r="G59" s="123"/>
      <c r="H59" s="124" t="n">
        <v>293</v>
      </c>
      <c r="I59" s="69" t="n">
        <f aca="false">H59+G59</f>
        <v>293</v>
      </c>
      <c r="J59" s="70" t="n">
        <f aca="false">(E59/I59-1)</f>
        <v>1.83617747440273</v>
      </c>
      <c r="K59" s="68"/>
      <c r="L59" s="69" t="n">
        <v>7483</v>
      </c>
      <c r="M59" s="69" t="n">
        <f aca="false">L59+K59</f>
        <v>7483</v>
      </c>
      <c r="N59" s="70" t="n">
        <f aca="false">M59/$M$7</f>
        <v>0.000180712182775919</v>
      </c>
      <c r="O59" s="69"/>
      <c r="P59" s="69" t="n">
        <v>3038</v>
      </c>
      <c r="Q59" s="69" t="n">
        <f aca="false">P59+O59</f>
        <v>3038</v>
      </c>
      <c r="R59" s="125" t="n">
        <f aca="false">(M59/Q59-1)</f>
        <v>1.463133640553</v>
      </c>
    </row>
    <row r="60" s="65" customFormat="true" ht="18.9" hidden="false" customHeight="true" outlineLevel="0" collapsed="false">
      <c r="A60" s="122" t="s">
        <v>150</v>
      </c>
      <c r="B60" s="67" t="s">
        <v>151</v>
      </c>
      <c r="C60" s="68" t="n">
        <v>0</v>
      </c>
      <c r="D60" s="69" t="n">
        <v>806</v>
      </c>
      <c r="E60" s="69" t="n">
        <f aca="false">D60+C60</f>
        <v>806</v>
      </c>
      <c r="F60" s="70" t="n">
        <f aca="false">E60/$E$7</f>
        <v>0.000201769665157483</v>
      </c>
      <c r="G60" s="123"/>
      <c r="H60" s="124" t="n">
        <v>821</v>
      </c>
      <c r="I60" s="69" t="n">
        <f aca="false">H60+G60</f>
        <v>821</v>
      </c>
      <c r="J60" s="70" t="n">
        <f aca="false">(E60/I60-1)</f>
        <v>-0.0182704019488429</v>
      </c>
      <c r="K60" s="68"/>
      <c r="L60" s="69" t="n">
        <v>9317</v>
      </c>
      <c r="M60" s="69" t="n">
        <f aca="false">L60+K60</f>
        <v>9317</v>
      </c>
      <c r="N60" s="70" t="n">
        <f aca="false">M60/$M$7</f>
        <v>0.000225002727104536</v>
      </c>
      <c r="O60" s="69"/>
      <c r="P60" s="69" t="n">
        <v>6044</v>
      </c>
      <c r="Q60" s="69" t="n">
        <f aca="false">P60+O60</f>
        <v>6044</v>
      </c>
      <c r="R60" s="125" t="n">
        <f aca="false">(M60/Q60-1)</f>
        <v>0.541528788881535</v>
      </c>
    </row>
    <row r="61" s="65" customFormat="true" ht="18.9" hidden="false" customHeight="true" outlineLevel="0" collapsed="false">
      <c r="A61" s="126" t="s">
        <v>152</v>
      </c>
      <c r="B61" s="127" t="s">
        <v>152</v>
      </c>
      <c r="C61" s="128" t="n">
        <v>5551</v>
      </c>
      <c r="D61" s="129" t="n">
        <v>14823</v>
      </c>
      <c r="E61" s="129" t="n">
        <f aca="false">D61+C61</f>
        <v>20374</v>
      </c>
      <c r="F61" s="130" t="n">
        <f aca="false">E61/$E$7</f>
        <v>0.00510031657309995</v>
      </c>
      <c r="G61" s="131" t="n">
        <v>4750</v>
      </c>
      <c r="H61" s="132" t="n">
        <v>16707</v>
      </c>
      <c r="I61" s="129" t="n">
        <f aca="false">H61+G61</f>
        <v>21457</v>
      </c>
      <c r="J61" s="130" t="n">
        <f aca="false">(E61/I61-1)</f>
        <v>-0.0504730391014587</v>
      </c>
      <c r="K61" s="128" t="n">
        <v>49334</v>
      </c>
      <c r="L61" s="129" t="n">
        <v>162990</v>
      </c>
      <c r="M61" s="129" t="n">
        <f aca="false">L61+K61</f>
        <v>212324</v>
      </c>
      <c r="N61" s="130" t="n">
        <f aca="false">M61/$M$7</f>
        <v>0.00512756026937248</v>
      </c>
      <c r="O61" s="129" t="n">
        <v>56853</v>
      </c>
      <c r="P61" s="129" t="n">
        <v>160929</v>
      </c>
      <c r="Q61" s="129" t="n">
        <f aca="false">P61+O61</f>
        <v>217782</v>
      </c>
      <c r="R61" s="133" t="n">
        <f aca="false">(M61/Q61-1)</f>
        <v>-0.0250617590067131</v>
      </c>
    </row>
    <row r="62" customFormat="false" ht="15.55" hidden="false" customHeight="false" outlineLevel="0" collapsed="false">
      <c r="A62" s="76" t="s">
        <v>181</v>
      </c>
      <c r="B62" s="77"/>
    </row>
    <row r="63" customFormat="false" ht="19.8" hidden="false" customHeight="true" outlineLevel="0" collapsed="false">
      <c r="A63" s="134" t="s">
        <v>182</v>
      </c>
      <c r="B6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5" t="s">
        <v>18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38" customFormat="true" ht="19.25" hidden="false" customHeight="true" outlineLevel="0" collapsed="false">
      <c r="A4" s="136" t="s">
        <v>39</v>
      </c>
      <c r="B4" s="13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9" customFormat="true" ht="26.3" hidden="false" customHeight="true" outlineLevel="0" collapsed="false">
      <c r="A5" s="136"/>
      <c r="B5" s="137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110" t="s">
        <v>46</v>
      </c>
    </row>
    <row r="6" s="50" customFormat="true" ht="32.85" hidden="false" customHeight="true" outlineLevel="0" collapsed="false">
      <c r="A6" s="136"/>
      <c r="B6" s="137"/>
      <c r="C6" s="87" t="s">
        <v>155</v>
      </c>
      <c r="D6" s="88" t="s">
        <v>156</v>
      </c>
      <c r="E6" s="88" t="s">
        <v>51</v>
      </c>
      <c r="F6" s="83"/>
      <c r="G6" s="87" t="s">
        <v>155</v>
      </c>
      <c r="H6" s="88" t="s">
        <v>156</v>
      </c>
      <c r="I6" s="88" t="s">
        <v>51</v>
      </c>
      <c r="J6" s="83"/>
      <c r="K6" s="87" t="s">
        <v>155</v>
      </c>
      <c r="L6" s="88" t="s">
        <v>156</v>
      </c>
      <c r="M6" s="88" t="s">
        <v>51</v>
      </c>
      <c r="N6" s="83"/>
      <c r="O6" s="87" t="s">
        <v>155</v>
      </c>
      <c r="P6" s="88" t="s">
        <v>156</v>
      </c>
      <c r="Q6" s="88" t="s">
        <v>51</v>
      </c>
      <c r="R6" s="110"/>
    </row>
    <row r="7" s="147" customFormat="true" ht="17.3" hidden="false" customHeight="true" outlineLevel="0" collapsed="false">
      <c r="A7" s="139" t="s">
        <v>52</v>
      </c>
      <c r="B7" s="140"/>
      <c r="C7" s="141" t="n">
        <f aca="false">SUM(C8:C52)</f>
        <v>75577.854</v>
      </c>
      <c r="D7" s="142" t="n">
        <f aca="false">SUM(D8:D52)</f>
        <v>5963.134</v>
      </c>
      <c r="E7" s="143" t="n">
        <f aca="false">D7+C7</f>
        <v>81540.988</v>
      </c>
      <c r="F7" s="144" t="n">
        <f aca="false">E7/$E$7</f>
        <v>1</v>
      </c>
      <c r="G7" s="141" t="n">
        <f aca="false">SUM(G8:G52)</f>
        <v>69313.56</v>
      </c>
      <c r="H7" s="142" t="n">
        <f aca="false">SUM(H8:H52)</f>
        <v>10456.411</v>
      </c>
      <c r="I7" s="143" t="n">
        <f aca="false">H7+G7</f>
        <v>79769.971</v>
      </c>
      <c r="J7" s="145" t="n">
        <f aca="false">(E7/I7-1)</f>
        <v>0.022201550004324</v>
      </c>
      <c r="K7" s="141" t="n">
        <f aca="false">SUM(K8:K52)</f>
        <v>788595.895</v>
      </c>
      <c r="L7" s="142" t="n">
        <f aca="false">SUM(L8:L52)</f>
        <v>96987.453</v>
      </c>
      <c r="M7" s="143" t="n">
        <f aca="false">L7+K7</f>
        <v>885583.348</v>
      </c>
      <c r="N7" s="144" t="n">
        <f aca="false">M7/$M$7</f>
        <v>1</v>
      </c>
      <c r="O7" s="141" t="n">
        <f aca="false">SUM(O8:O52)</f>
        <v>786877.046999999</v>
      </c>
      <c r="P7" s="142" t="n">
        <f aca="false">SUM(P8:P52)</f>
        <v>83161.019</v>
      </c>
      <c r="Q7" s="143" t="n">
        <f aca="false">P7+O7</f>
        <v>870038.065999999</v>
      </c>
      <c r="R7" s="146" t="n">
        <f aca="false">(M7/Q7-1)</f>
        <v>0.0178673584610733</v>
      </c>
    </row>
    <row r="8" s="65" customFormat="true" ht="18" hidden="false" customHeight="true" outlineLevel="0" collapsed="false">
      <c r="A8" s="148" t="s">
        <v>53</v>
      </c>
      <c r="B8" s="149" t="s">
        <v>54</v>
      </c>
      <c r="C8" s="150" t="n">
        <v>53200.319</v>
      </c>
      <c r="D8" s="151" t="n">
        <v>2817.4</v>
      </c>
      <c r="E8" s="120" t="n">
        <f aca="false">D8+C8</f>
        <v>56017.719</v>
      </c>
      <c r="F8" s="64" t="n">
        <f aca="false">E8/$E$7</f>
        <v>0.686988475047666</v>
      </c>
      <c r="G8" s="62" t="n">
        <v>46876.293</v>
      </c>
      <c r="H8" s="63" t="n">
        <v>6998.152</v>
      </c>
      <c r="I8" s="63" t="n">
        <f aca="false">H8+G8</f>
        <v>53874.445</v>
      </c>
      <c r="J8" s="64" t="n">
        <f aca="false">(E8/I8-1)</f>
        <v>0.03978275785486</v>
      </c>
      <c r="K8" s="62" t="n">
        <v>554506.402</v>
      </c>
      <c r="L8" s="63" t="n">
        <v>63555.961</v>
      </c>
      <c r="M8" s="63" t="n">
        <f aca="false">L8+K8</f>
        <v>618062.363</v>
      </c>
      <c r="N8" s="64" t="n">
        <f aca="false">M8/$M$7</f>
        <v>0.697915520200138</v>
      </c>
      <c r="O8" s="63" t="n">
        <v>550101.343999999</v>
      </c>
      <c r="P8" s="63" t="n">
        <v>43844.906</v>
      </c>
      <c r="Q8" s="63" t="n">
        <f aca="false">P8+O8</f>
        <v>593946.249999999</v>
      </c>
      <c r="R8" s="121" t="n">
        <f aca="false">(M8/Q8-1)</f>
        <v>0.0406031909453102</v>
      </c>
    </row>
    <row r="9" s="65" customFormat="true" ht="18" hidden="false" customHeight="true" outlineLevel="0" collapsed="false">
      <c r="A9" s="148" t="s">
        <v>55</v>
      </c>
      <c r="B9" s="149" t="s">
        <v>56</v>
      </c>
      <c r="C9" s="150" t="n">
        <v>7426.944</v>
      </c>
      <c r="D9" s="151" t="n">
        <v>1520.791</v>
      </c>
      <c r="E9" s="120" t="n">
        <f aca="false">D9+C9</f>
        <v>8947.735</v>
      </c>
      <c r="F9" s="64" t="n">
        <f aca="false">E9/$E$7</f>
        <v>0.109732972575706</v>
      </c>
      <c r="G9" s="62" t="n">
        <v>8016.443</v>
      </c>
      <c r="H9" s="63" t="n">
        <v>1662.142</v>
      </c>
      <c r="I9" s="63" t="n">
        <f aca="false">H9+G9</f>
        <v>9678.585</v>
      </c>
      <c r="J9" s="64" t="n">
        <f aca="false">(E9/I9-1)</f>
        <v>-0.0755120712376861</v>
      </c>
      <c r="K9" s="62" t="n">
        <v>92290.698</v>
      </c>
      <c r="L9" s="63" t="n">
        <v>12346.609</v>
      </c>
      <c r="M9" s="63" t="n">
        <f aca="false">L9+K9</f>
        <v>104637.307</v>
      </c>
      <c r="N9" s="64" t="n">
        <f aca="false">M9/$M$7</f>
        <v>0.118156362398088</v>
      </c>
      <c r="O9" s="63" t="n">
        <v>90248.225</v>
      </c>
      <c r="P9" s="63" t="n">
        <v>15015.965</v>
      </c>
      <c r="Q9" s="63" t="n">
        <f aca="false">P9+O9</f>
        <v>105264.19</v>
      </c>
      <c r="R9" s="121" t="n">
        <f aca="false">(M9/Q9-1)</f>
        <v>-0.00595533010798832</v>
      </c>
    </row>
    <row r="10" s="65" customFormat="true" ht="18" hidden="false" customHeight="true" outlineLevel="0" collapsed="false">
      <c r="A10" s="148" t="s">
        <v>57</v>
      </c>
      <c r="B10" s="149" t="s">
        <v>58</v>
      </c>
      <c r="C10" s="150" t="n">
        <v>3442.935</v>
      </c>
      <c r="D10" s="151" t="n">
        <v>118.838</v>
      </c>
      <c r="E10" s="120" t="n">
        <f aca="false">D10+C10</f>
        <v>3561.773</v>
      </c>
      <c r="F10" s="64" t="n">
        <f aca="false">E10/$E$7</f>
        <v>0.0436807682536297</v>
      </c>
      <c r="G10" s="62" t="n">
        <v>3782.917</v>
      </c>
      <c r="H10" s="63" t="n">
        <v>21.703</v>
      </c>
      <c r="I10" s="63" t="n">
        <f aca="false">H10+G10</f>
        <v>3804.62</v>
      </c>
      <c r="J10" s="64" t="n">
        <f aca="false">(E10/I10-1)</f>
        <v>-0.0638295020264837</v>
      </c>
      <c r="K10" s="62" t="n">
        <v>33386.923</v>
      </c>
      <c r="L10" s="63" t="n">
        <v>861.973</v>
      </c>
      <c r="M10" s="63" t="n">
        <f aca="false">L10+K10</f>
        <v>34248.896</v>
      </c>
      <c r="N10" s="64" t="n">
        <f aca="false">M10/$M$7</f>
        <v>0.0386738256510217</v>
      </c>
      <c r="O10" s="63" t="n">
        <v>33656.552</v>
      </c>
      <c r="P10" s="63" t="n">
        <v>724.409</v>
      </c>
      <c r="Q10" s="63" t="n">
        <f aca="false">P10+O10</f>
        <v>34380.961</v>
      </c>
      <c r="R10" s="121" t="n">
        <f aca="false">(M10/Q10-1)</f>
        <v>-0.003841224798806</v>
      </c>
    </row>
    <row r="11" s="65" customFormat="true" ht="18" hidden="false" customHeight="true" outlineLevel="0" collapsed="false">
      <c r="A11" s="148" t="s">
        <v>61</v>
      </c>
      <c r="B11" s="149" t="s">
        <v>62</v>
      </c>
      <c r="C11" s="150" t="n">
        <v>3204.862</v>
      </c>
      <c r="D11" s="151" t="n">
        <v>27.652</v>
      </c>
      <c r="E11" s="120" t="n">
        <f aca="false">D11+C11</f>
        <v>3232.514</v>
      </c>
      <c r="F11" s="64" t="n">
        <f aca="false">E11/$E$7</f>
        <v>0.0396428112938735</v>
      </c>
      <c r="G11" s="62" t="n">
        <v>2524.85</v>
      </c>
      <c r="H11" s="63" t="n">
        <v>16.15</v>
      </c>
      <c r="I11" s="63" t="n">
        <f aca="false">H11+G11</f>
        <v>2541</v>
      </c>
      <c r="J11" s="64" t="n">
        <f aca="false">(E11/I11-1)</f>
        <v>0.272142463597009</v>
      </c>
      <c r="K11" s="62" t="n">
        <v>27502.986</v>
      </c>
      <c r="L11" s="63" t="n">
        <v>403.239</v>
      </c>
      <c r="M11" s="63" t="n">
        <f aca="false">L11+K11</f>
        <v>27906.225</v>
      </c>
      <c r="N11" s="64" t="n">
        <f aca="false">M11/$M$7</f>
        <v>0.0315116866899354</v>
      </c>
      <c r="O11" s="63" t="n">
        <v>26175.167</v>
      </c>
      <c r="P11" s="63" t="n">
        <v>1632.652</v>
      </c>
      <c r="Q11" s="63" t="n">
        <f aca="false">P11+O11</f>
        <v>27807.819</v>
      </c>
      <c r="R11" s="121" t="n">
        <f aca="false">(M11/Q11-1)</f>
        <v>0.00353878885647263</v>
      </c>
    </row>
    <row r="12" s="65" customFormat="true" ht="18" hidden="false" customHeight="true" outlineLevel="0" collapsed="false">
      <c r="A12" s="148" t="s">
        <v>94</v>
      </c>
      <c r="B12" s="149" t="s">
        <v>95</v>
      </c>
      <c r="C12" s="150" t="n">
        <v>1370.125</v>
      </c>
      <c r="D12" s="151" t="n">
        <v>0.6</v>
      </c>
      <c r="E12" s="120" t="n">
        <f aca="false">D12+C12</f>
        <v>1370.725</v>
      </c>
      <c r="F12" s="64" t="n">
        <f aca="false">E12/$E$7</f>
        <v>0.016810257437646</v>
      </c>
      <c r="G12" s="62" t="n">
        <v>1137.684</v>
      </c>
      <c r="H12" s="63" t="n">
        <v>5.37</v>
      </c>
      <c r="I12" s="63" t="n">
        <f aca="false">H12+G12</f>
        <v>1143.054</v>
      </c>
      <c r="J12" s="64" t="n">
        <f aca="false">(E12/I12-1)</f>
        <v>0.199177816621087</v>
      </c>
      <c r="K12" s="62" t="n">
        <v>14616.739</v>
      </c>
      <c r="L12" s="63" t="n">
        <v>56.563</v>
      </c>
      <c r="M12" s="63" t="n">
        <f aca="false">L12+K12</f>
        <v>14673.302</v>
      </c>
      <c r="N12" s="64" t="n">
        <f aca="false">M12/$M$7</f>
        <v>0.016569080745633</v>
      </c>
      <c r="O12" s="63" t="n">
        <v>13668.155</v>
      </c>
      <c r="P12" s="63" t="n">
        <v>79.283</v>
      </c>
      <c r="Q12" s="63" t="n">
        <f aca="false">P12+O12</f>
        <v>13747.438</v>
      </c>
      <c r="R12" s="121" t="n">
        <f aca="false">(M12/Q12-1)</f>
        <v>0.0673481124264761</v>
      </c>
    </row>
    <row r="13" s="65" customFormat="true" ht="18" hidden="false" customHeight="true" outlineLevel="0" collapsed="false">
      <c r="A13" s="148" t="s">
        <v>65</v>
      </c>
      <c r="B13" s="149" t="s">
        <v>66</v>
      </c>
      <c r="C13" s="150" t="n">
        <v>887.107</v>
      </c>
      <c r="D13" s="151" t="n">
        <v>239.107</v>
      </c>
      <c r="E13" s="120" t="n">
        <f aca="false">D13+C13</f>
        <v>1126.214</v>
      </c>
      <c r="F13" s="64" t="n">
        <f aca="false">E13/$E$7</f>
        <v>0.0138116305384968</v>
      </c>
      <c r="G13" s="62" t="n">
        <v>766.715</v>
      </c>
      <c r="H13" s="63" t="n">
        <v>107.187</v>
      </c>
      <c r="I13" s="63" t="n">
        <f aca="false">H13+G13</f>
        <v>873.902</v>
      </c>
      <c r="J13" s="64" t="n">
        <f aca="false">(E13/I13-1)</f>
        <v>0.28871887236784</v>
      </c>
      <c r="K13" s="62" t="n">
        <v>7846.719</v>
      </c>
      <c r="L13" s="63" t="n">
        <v>2215.332</v>
      </c>
      <c r="M13" s="63" t="n">
        <f aca="false">L13+K13</f>
        <v>10062.051</v>
      </c>
      <c r="N13" s="64" t="n">
        <f aca="false">M13/$M$7</f>
        <v>0.0113620598475842</v>
      </c>
      <c r="O13" s="63" t="n">
        <v>7153.008</v>
      </c>
      <c r="P13" s="63" t="n">
        <v>1208.203</v>
      </c>
      <c r="Q13" s="63" t="n">
        <f aca="false">P13+O13</f>
        <v>8361.211</v>
      </c>
      <c r="R13" s="121" t="n">
        <f aca="false">(M13/Q13-1)</f>
        <v>0.203420294022003</v>
      </c>
    </row>
    <row r="14" s="65" customFormat="true" ht="18" hidden="false" customHeight="true" outlineLevel="0" collapsed="false">
      <c r="A14" s="148" t="s">
        <v>79</v>
      </c>
      <c r="B14" s="149" t="s">
        <v>79</v>
      </c>
      <c r="C14" s="150" t="n">
        <v>844.035</v>
      </c>
      <c r="D14" s="151" t="n">
        <v>56.807</v>
      </c>
      <c r="E14" s="120" t="n">
        <f aca="false">D14+C14</f>
        <v>900.842</v>
      </c>
      <c r="F14" s="64" t="n">
        <f aca="false">E14/$E$7</f>
        <v>0.0110477199515905</v>
      </c>
      <c r="G14" s="62" t="n">
        <v>722.095</v>
      </c>
      <c r="H14" s="63" t="n">
        <v>40.785</v>
      </c>
      <c r="I14" s="63" t="n">
        <f aca="false">H14+G14</f>
        <v>762.88</v>
      </c>
      <c r="J14" s="64" t="n">
        <f aca="false">(E14/I14-1)</f>
        <v>0.180843645134228</v>
      </c>
      <c r="K14" s="62" t="n">
        <v>6619.572</v>
      </c>
      <c r="L14" s="63" t="n">
        <v>753.904</v>
      </c>
      <c r="M14" s="63" t="n">
        <f aca="false">L14+K14</f>
        <v>7373.476</v>
      </c>
      <c r="N14" s="64" t="n">
        <f aca="false">M14/$M$7</f>
        <v>0.00832612313301989</v>
      </c>
      <c r="O14" s="63" t="n">
        <v>7031.095</v>
      </c>
      <c r="P14" s="63" t="n">
        <v>572.906</v>
      </c>
      <c r="Q14" s="63" t="n">
        <f aca="false">P14+O14</f>
        <v>7604.001</v>
      </c>
      <c r="R14" s="121" t="n">
        <f aca="false">(M14/Q14-1)</f>
        <v>-0.0303162769179013</v>
      </c>
    </row>
    <row r="15" s="65" customFormat="true" ht="18" hidden="false" customHeight="true" outlineLevel="0" collapsed="false">
      <c r="A15" s="148" t="s">
        <v>59</v>
      </c>
      <c r="B15" s="149" t="s">
        <v>60</v>
      </c>
      <c r="C15" s="150" t="n">
        <v>767.401</v>
      </c>
      <c r="D15" s="151" t="n">
        <v>7.393</v>
      </c>
      <c r="E15" s="120" t="n">
        <f aca="false">D15+C15</f>
        <v>774.794</v>
      </c>
      <c r="F15" s="64" t="n">
        <f aca="false">E15/$E$7</f>
        <v>0.00950189615068192</v>
      </c>
      <c r="G15" s="62" t="n">
        <v>706.065</v>
      </c>
      <c r="H15" s="63" t="n">
        <v>19.272</v>
      </c>
      <c r="I15" s="63" t="n">
        <f aca="false">H15+G15</f>
        <v>725.337</v>
      </c>
      <c r="J15" s="64" t="n">
        <f aca="false">(E15/I15-1)</f>
        <v>0.0681848575214006</v>
      </c>
      <c r="K15" s="62" t="n">
        <v>7432.025</v>
      </c>
      <c r="L15" s="63" t="n">
        <v>75.907</v>
      </c>
      <c r="M15" s="63" t="n">
        <f aca="false">L15+K15</f>
        <v>7507.932</v>
      </c>
      <c r="N15" s="64" t="n">
        <f aca="false">M15/$M$7</f>
        <v>0.00847795073942606</v>
      </c>
      <c r="O15" s="63" t="n">
        <v>6979.087</v>
      </c>
      <c r="P15" s="63" t="n">
        <v>93.538</v>
      </c>
      <c r="Q15" s="63" t="n">
        <f aca="false">P15+O15</f>
        <v>7072.625</v>
      </c>
      <c r="R15" s="121" t="n">
        <f aca="false">(M15/Q15-1)</f>
        <v>0.0615481522065713</v>
      </c>
    </row>
    <row r="16" s="65" customFormat="true" ht="18" hidden="false" customHeight="true" outlineLevel="0" collapsed="false">
      <c r="A16" s="148" t="s">
        <v>71</v>
      </c>
      <c r="B16" s="149" t="s">
        <v>72</v>
      </c>
      <c r="C16" s="150" t="n">
        <v>488.251</v>
      </c>
      <c r="D16" s="151" t="n">
        <v>8.122</v>
      </c>
      <c r="E16" s="120" t="n">
        <f aca="false">D16+C16</f>
        <v>496.373</v>
      </c>
      <c r="F16" s="64" t="n">
        <f aca="false">E16/$E$7</f>
        <v>0.00608740477856364</v>
      </c>
      <c r="G16" s="62" t="n">
        <v>442.723</v>
      </c>
      <c r="H16" s="63" t="n">
        <v>10.321</v>
      </c>
      <c r="I16" s="63" t="n">
        <f aca="false">H16+G16</f>
        <v>453.044</v>
      </c>
      <c r="J16" s="64" t="n">
        <f aca="false">(E16/I16-1)</f>
        <v>0.0956397171135697</v>
      </c>
      <c r="K16" s="62" t="n">
        <v>3621.391</v>
      </c>
      <c r="L16" s="63" t="n">
        <v>174.351</v>
      </c>
      <c r="M16" s="63" t="n">
        <f aca="false">L16+K16</f>
        <v>3795.742</v>
      </c>
      <c r="N16" s="64" t="n">
        <f aca="false">M16/$M$7</f>
        <v>0.00428614879511036</v>
      </c>
      <c r="O16" s="63" t="n">
        <v>2984.843</v>
      </c>
      <c r="P16" s="63" t="n">
        <v>82.451</v>
      </c>
      <c r="Q16" s="63" t="n">
        <f aca="false">P16+O16</f>
        <v>3067.294</v>
      </c>
      <c r="R16" s="121" t="n">
        <f aca="false">(M16/Q16-1)</f>
        <v>0.237488809354434</v>
      </c>
    </row>
    <row r="17" s="65" customFormat="true" ht="18" hidden="false" customHeight="true" outlineLevel="0" collapsed="false">
      <c r="A17" s="148" t="s">
        <v>98</v>
      </c>
      <c r="B17" s="149" t="s">
        <v>99</v>
      </c>
      <c r="C17" s="150" t="n">
        <v>285.037</v>
      </c>
      <c r="D17" s="151" t="n">
        <v>173.558</v>
      </c>
      <c r="E17" s="120" t="n">
        <f aca="false">D17+C17</f>
        <v>458.595</v>
      </c>
      <c r="F17" s="64" t="n">
        <f aca="false">E17/$E$7</f>
        <v>0.0056241040395537</v>
      </c>
      <c r="G17" s="62" t="n">
        <v>332.181</v>
      </c>
      <c r="H17" s="63" t="n">
        <v>160.516</v>
      </c>
      <c r="I17" s="63" t="n">
        <f aca="false">H17+G17</f>
        <v>492.697</v>
      </c>
      <c r="J17" s="64" t="n">
        <f aca="false">(E17/I17-1)</f>
        <v>-0.0692149536124634</v>
      </c>
      <c r="K17" s="62" t="n">
        <v>2860.171</v>
      </c>
      <c r="L17" s="63" t="n">
        <v>1785.624</v>
      </c>
      <c r="M17" s="63" t="n">
        <f aca="false">L17+K17</f>
        <v>4645.795</v>
      </c>
      <c r="N17" s="64" t="n">
        <f aca="false">M17/$M$7</f>
        <v>0.00524602795489782</v>
      </c>
      <c r="O17" s="63" t="n">
        <v>4013.08</v>
      </c>
      <c r="P17" s="63" t="n">
        <v>1589.674</v>
      </c>
      <c r="Q17" s="63" t="n">
        <f aca="false">P17+O17</f>
        <v>5602.75399999999</v>
      </c>
      <c r="R17" s="121" t="n">
        <f aca="false">(M17/Q17-1)</f>
        <v>-0.170801537957939</v>
      </c>
    </row>
    <row r="18" s="65" customFormat="true" ht="18" hidden="false" customHeight="true" outlineLevel="0" collapsed="false">
      <c r="A18" s="148" t="s">
        <v>63</v>
      </c>
      <c r="B18" s="149" t="s">
        <v>64</v>
      </c>
      <c r="C18" s="150" t="n">
        <v>339.057</v>
      </c>
      <c r="D18" s="151" t="n">
        <v>32.049</v>
      </c>
      <c r="E18" s="120" t="n">
        <f aca="false">D18+C18</f>
        <v>371.106</v>
      </c>
      <c r="F18" s="64" t="n">
        <f aca="false">E18/$E$7</f>
        <v>0.00455115898276827</v>
      </c>
      <c r="G18" s="62" t="n">
        <v>262.883</v>
      </c>
      <c r="H18" s="63" t="n">
        <v>50.274</v>
      </c>
      <c r="I18" s="63" t="n">
        <f aca="false">H18+G18</f>
        <v>313.157</v>
      </c>
      <c r="J18" s="64" t="n">
        <f aca="false">(E18/I18-1)</f>
        <v>0.185047755598629</v>
      </c>
      <c r="K18" s="62" t="n">
        <v>2869.919</v>
      </c>
      <c r="L18" s="63" t="n">
        <v>267.967</v>
      </c>
      <c r="M18" s="63" t="n">
        <f aca="false">L18+K18</f>
        <v>3137.886</v>
      </c>
      <c r="N18" s="64" t="n">
        <f aca="false">M18/$M$7</f>
        <v>0.00354329833220848</v>
      </c>
      <c r="O18" s="63" t="n">
        <v>2177.087</v>
      </c>
      <c r="P18" s="63" t="n">
        <v>181.713</v>
      </c>
      <c r="Q18" s="63" t="n">
        <f aca="false">P18+O18</f>
        <v>2358.8</v>
      </c>
      <c r="R18" s="121" t="n">
        <f aca="false">(M18/Q18-1)</f>
        <v>0.330289130066135</v>
      </c>
    </row>
    <row r="19" s="65" customFormat="true" ht="18" hidden="false" customHeight="true" outlineLevel="0" collapsed="false">
      <c r="A19" s="148" t="s">
        <v>69</v>
      </c>
      <c r="B19" s="149" t="s">
        <v>70</v>
      </c>
      <c r="C19" s="150" t="n">
        <v>261.368</v>
      </c>
      <c r="D19" s="151" t="n">
        <v>36.502</v>
      </c>
      <c r="E19" s="120" t="n">
        <f aca="false">D19+C19</f>
        <v>297.87</v>
      </c>
      <c r="F19" s="64" t="n">
        <f aca="false">E19/$E$7</f>
        <v>0.00365300945335615</v>
      </c>
      <c r="G19" s="62" t="n">
        <v>119.47</v>
      </c>
      <c r="H19" s="63" t="n">
        <v>35.595</v>
      </c>
      <c r="I19" s="63" t="n">
        <f aca="false">H19+G19</f>
        <v>155.065</v>
      </c>
      <c r="J19" s="64" t="n">
        <f aca="false">(E19/I19-1)</f>
        <v>0.920936381517428</v>
      </c>
      <c r="K19" s="62" t="n">
        <v>2147.025</v>
      </c>
      <c r="L19" s="63" t="n">
        <v>255.093</v>
      </c>
      <c r="M19" s="63" t="n">
        <f aca="false">L19+K19</f>
        <v>2402.118</v>
      </c>
      <c r="N19" s="64" t="n">
        <f aca="false">M19/$M$7</f>
        <v>0.00271246970194837</v>
      </c>
      <c r="O19" s="63" t="n">
        <v>1639.058</v>
      </c>
      <c r="P19" s="63" t="n">
        <v>205.29</v>
      </c>
      <c r="Q19" s="63" t="n">
        <f aca="false">P19+O19</f>
        <v>1844.348</v>
      </c>
      <c r="R19" s="121" t="n">
        <f aca="false">(M19/Q19-1)</f>
        <v>0.302421235038073</v>
      </c>
    </row>
    <row r="20" s="65" customFormat="true" ht="18" hidden="false" customHeight="true" outlineLevel="0" collapsed="false">
      <c r="A20" s="148" t="s">
        <v>125</v>
      </c>
      <c r="B20" s="149" t="s">
        <v>125</v>
      </c>
      <c r="C20" s="150" t="n">
        <v>255.32</v>
      </c>
      <c r="D20" s="151" t="n">
        <v>20.366</v>
      </c>
      <c r="E20" s="120" t="n">
        <f aca="false">D20+C20</f>
        <v>275.686</v>
      </c>
      <c r="F20" s="64" t="n">
        <f aca="false">E20/$E$7</f>
        <v>0.00338094995856562</v>
      </c>
      <c r="G20" s="62" t="n">
        <v>213.055</v>
      </c>
      <c r="H20" s="63" t="n">
        <v>83.442</v>
      </c>
      <c r="I20" s="63" t="n">
        <f aca="false">H20+G20</f>
        <v>296.497</v>
      </c>
      <c r="J20" s="64" t="n">
        <f aca="false">(E20/I20-1)</f>
        <v>-0.070189580333022</v>
      </c>
      <c r="K20" s="62" t="n">
        <v>2840.655</v>
      </c>
      <c r="L20" s="63" t="n">
        <v>1089.663</v>
      </c>
      <c r="M20" s="63" t="n">
        <f aca="false">L20+K20</f>
        <v>3930.318</v>
      </c>
      <c r="N20" s="64" t="n">
        <f aca="false">M20/$M$7</f>
        <v>0.00443811190541943</v>
      </c>
      <c r="O20" s="63" t="n">
        <v>4743.858</v>
      </c>
      <c r="P20" s="63" t="n">
        <v>3143.61</v>
      </c>
      <c r="Q20" s="63" t="n">
        <f aca="false">P20+O20</f>
        <v>7887.468</v>
      </c>
      <c r="R20" s="121" t="n">
        <f aca="false">(M20/Q20-1)</f>
        <v>-0.501700926076657</v>
      </c>
    </row>
    <row r="21" s="65" customFormat="true" ht="18" hidden="false" customHeight="true" outlineLevel="0" collapsed="false">
      <c r="A21" s="148" t="s">
        <v>73</v>
      </c>
      <c r="B21" s="149" t="s">
        <v>74</v>
      </c>
      <c r="C21" s="150" t="n">
        <v>202.699</v>
      </c>
      <c r="D21" s="151" t="n">
        <v>71.336</v>
      </c>
      <c r="E21" s="120" t="n">
        <f aca="false">D21+C21</f>
        <v>274.035</v>
      </c>
      <c r="F21" s="64" t="n">
        <f aca="false">E21/$E$7</f>
        <v>0.00336070247272452</v>
      </c>
      <c r="G21" s="62" t="n">
        <v>196.87</v>
      </c>
      <c r="H21" s="63" t="n">
        <v>83.618</v>
      </c>
      <c r="I21" s="63" t="n">
        <f aca="false">H21+G21</f>
        <v>280.488</v>
      </c>
      <c r="J21" s="64" t="n">
        <f aca="false">(E21/I21-1)</f>
        <v>-0.0230063318216821</v>
      </c>
      <c r="K21" s="62" t="n">
        <v>2589.369</v>
      </c>
      <c r="L21" s="63" t="n">
        <v>866.576</v>
      </c>
      <c r="M21" s="63" t="n">
        <f aca="false">L21+K21</f>
        <v>3455.945</v>
      </c>
      <c r="N21" s="64" t="n">
        <f aca="false">M21/$M$7</f>
        <v>0.00390245029765397</v>
      </c>
      <c r="O21" s="63" t="n">
        <v>2241.771</v>
      </c>
      <c r="P21" s="63" t="n">
        <v>791.300000000001</v>
      </c>
      <c r="Q21" s="63" t="n">
        <f aca="false">P21+O21</f>
        <v>3033.071</v>
      </c>
      <c r="R21" s="121" t="n">
        <f aca="false">(M21/Q21-1)</f>
        <v>0.139421068613296</v>
      </c>
    </row>
    <row r="22" s="65" customFormat="true" ht="18" hidden="false" customHeight="true" outlineLevel="0" collapsed="false">
      <c r="A22" s="148" t="s">
        <v>122</v>
      </c>
      <c r="B22" s="149" t="s">
        <v>122</v>
      </c>
      <c r="C22" s="150" t="n">
        <v>229.777</v>
      </c>
      <c r="D22" s="151" t="n">
        <v>22.2</v>
      </c>
      <c r="E22" s="120" t="n">
        <f aca="false">D22+C22</f>
        <v>251.977</v>
      </c>
      <c r="F22" s="64" t="n">
        <f aca="false">E22/$E$7</f>
        <v>0.0030901882130739</v>
      </c>
      <c r="G22" s="62" t="n">
        <v>476.429</v>
      </c>
      <c r="H22" s="63" t="n">
        <v>116.338</v>
      </c>
      <c r="I22" s="63" t="n">
        <f aca="false">H22+G22</f>
        <v>592.767</v>
      </c>
      <c r="J22" s="64" t="n">
        <f aca="false">(E22/I22-1)</f>
        <v>-0.57491392064673</v>
      </c>
      <c r="K22" s="62" t="n">
        <v>2407.402</v>
      </c>
      <c r="L22" s="63" t="n">
        <v>1245.148</v>
      </c>
      <c r="M22" s="63" t="n">
        <f aca="false">L22+K22</f>
        <v>3652.55</v>
      </c>
      <c r="N22" s="64" t="n">
        <f aca="false">M22/$M$7</f>
        <v>0.00412445650457285</v>
      </c>
      <c r="O22" s="63" t="n">
        <v>6259.029</v>
      </c>
      <c r="P22" s="63" t="n">
        <v>2811.764</v>
      </c>
      <c r="Q22" s="63" t="n">
        <f aca="false">P22+O22</f>
        <v>9070.79299999999</v>
      </c>
      <c r="R22" s="121" t="n">
        <f aca="false">(M22/Q22-1)</f>
        <v>-0.597328480541889</v>
      </c>
    </row>
    <row r="23" s="65" customFormat="true" ht="18" hidden="false" customHeight="true" outlineLevel="0" collapsed="false">
      <c r="A23" s="148" t="s">
        <v>75</v>
      </c>
      <c r="B23" s="149" t="s">
        <v>76</v>
      </c>
      <c r="C23" s="150" t="n">
        <v>192.573</v>
      </c>
      <c r="D23" s="151" t="n">
        <v>5.207</v>
      </c>
      <c r="E23" s="120" t="n">
        <f aca="false">D23+C23</f>
        <v>197.78</v>
      </c>
      <c r="F23" s="64" t="n">
        <f aca="false">E23/$E$7</f>
        <v>0.00242552861880948</v>
      </c>
      <c r="G23" s="62" t="n">
        <v>160.994</v>
      </c>
      <c r="H23" s="63" t="n">
        <v>5.725</v>
      </c>
      <c r="I23" s="63" t="n">
        <f aca="false">H23+G23</f>
        <v>166.719</v>
      </c>
      <c r="J23" s="64" t="n">
        <f aca="false">(E23/I23-1)</f>
        <v>0.186307499445174</v>
      </c>
      <c r="K23" s="62" t="n">
        <v>2414.443</v>
      </c>
      <c r="L23" s="63" t="n">
        <v>80.131</v>
      </c>
      <c r="M23" s="63" t="n">
        <f aca="false">L23+K23</f>
        <v>2494.574</v>
      </c>
      <c r="N23" s="64" t="n">
        <f aca="false">M23/$M$7</f>
        <v>0.00281687094233845</v>
      </c>
      <c r="O23" s="63" t="n">
        <v>1929.649</v>
      </c>
      <c r="P23" s="63" t="n">
        <v>32.017</v>
      </c>
      <c r="Q23" s="63" t="n">
        <f aca="false">P23+O23</f>
        <v>1961.666</v>
      </c>
      <c r="R23" s="121" t="n">
        <f aca="false">(M23/Q23-1)</f>
        <v>0.271660924948487</v>
      </c>
    </row>
    <row r="24" s="65" customFormat="true" ht="18" hidden="false" customHeight="true" outlineLevel="0" collapsed="false">
      <c r="A24" s="148" t="s">
        <v>67</v>
      </c>
      <c r="B24" s="149" t="s">
        <v>68</v>
      </c>
      <c r="C24" s="150" t="n">
        <v>189.196</v>
      </c>
      <c r="D24" s="151" t="n">
        <v>4.542</v>
      </c>
      <c r="E24" s="120" t="n">
        <f aca="false">D24+C24</f>
        <v>193.738</v>
      </c>
      <c r="F24" s="64" t="n">
        <f aca="false">E24/$E$7</f>
        <v>0.00237595845662307</v>
      </c>
      <c r="G24" s="62" t="n">
        <v>197.293</v>
      </c>
      <c r="H24" s="63" t="n">
        <v>9.758</v>
      </c>
      <c r="I24" s="63" t="n">
        <f aca="false">H24+G24</f>
        <v>207.051</v>
      </c>
      <c r="J24" s="64" t="n">
        <f aca="false">(E24/I24-1)</f>
        <v>-0.0642981680841918</v>
      </c>
      <c r="K24" s="62" t="n">
        <v>2130.06</v>
      </c>
      <c r="L24" s="63" t="n">
        <v>66.076</v>
      </c>
      <c r="M24" s="63" t="n">
        <f aca="false">L24+K24</f>
        <v>2196.136</v>
      </c>
      <c r="N24" s="64" t="n">
        <f aca="false">M24/$M$7</f>
        <v>0.00247987499421681</v>
      </c>
      <c r="O24" s="63" t="n">
        <v>2044.521</v>
      </c>
      <c r="P24" s="63" t="n">
        <v>103.502</v>
      </c>
      <c r="Q24" s="63" t="n">
        <f aca="false">P24+O24</f>
        <v>2148.023</v>
      </c>
      <c r="R24" s="121" t="n">
        <f aca="false">(M24/Q24-1)</f>
        <v>0.0223987359539446</v>
      </c>
    </row>
    <row r="25" s="65" customFormat="true" ht="18" hidden="false" customHeight="true" outlineLevel="0" collapsed="false">
      <c r="A25" s="148" t="s">
        <v>123</v>
      </c>
      <c r="B25" s="149" t="s">
        <v>124</v>
      </c>
      <c r="C25" s="150" t="n">
        <v>181.056</v>
      </c>
      <c r="D25" s="151" t="n">
        <v>4.393</v>
      </c>
      <c r="E25" s="120" t="n">
        <f aca="false">D25+C25</f>
        <v>185.449</v>
      </c>
      <c r="F25" s="64" t="n">
        <f aca="false">E25/$E$7</f>
        <v>0.00227430405920517</v>
      </c>
      <c r="G25" s="62" t="n">
        <v>130.728</v>
      </c>
      <c r="H25" s="63" t="n">
        <v>0.381</v>
      </c>
      <c r="I25" s="63" t="n">
        <f aca="false">H25+G25</f>
        <v>131.109</v>
      </c>
      <c r="J25" s="64" t="n">
        <f aca="false">(E25/I25-1)</f>
        <v>0.414464300696367</v>
      </c>
      <c r="K25" s="62" t="n">
        <v>1516.347</v>
      </c>
      <c r="L25" s="63" t="n">
        <v>46.841</v>
      </c>
      <c r="M25" s="63" t="n">
        <f aca="false">L25+K25</f>
        <v>1563.188</v>
      </c>
      <c r="N25" s="64" t="n">
        <f aca="false">M25/$M$7</f>
        <v>0.00176515062476084</v>
      </c>
      <c r="O25" s="63" t="n">
        <v>1206.388</v>
      </c>
      <c r="P25" s="63" t="n">
        <v>24.819</v>
      </c>
      <c r="Q25" s="63" t="n">
        <f aca="false">P25+O25</f>
        <v>1231.207</v>
      </c>
      <c r="R25" s="121" t="n">
        <f aca="false">(M25/Q25-1)</f>
        <v>0.269638655400756</v>
      </c>
    </row>
    <row r="26" s="65" customFormat="true" ht="18" hidden="false" customHeight="true" outlineLevel="0" collapsed="false">
      <c r="A26" s="148" t="s">
        <v>116</v>
      </c>
      <c r="B26" s="149" t="s">
        <v>117</v>
      </c>
      <c r="C26" s="150" t="n">
        <v>160.917</v>
      </c>
      <c r="D26" s="151" t="n">
        <v>6.27</v>
      </c>
      <c r="E26" s="120" t="n">
        <f aca="false">D26+C26</f>
        <v>167.187</v>
      </c>
      <c r="F26" s="64" t="n">
        <f aca="false">E26/$E$7</f>
        <v>0.00205034307408686</v>
      </c>
      <c r="G26" s="62" t="n">
        <v>71.607</v>
      </c>
      <c r="H26" s="63" t="n">
        <v>3.269</v>
      </c>
      <c r="I26" s="63" t="n">
        <f aca="false">H26+G26</f>
        <v>74.876</v>
      </c>
      <c r="J26" s="64" t="n">
        <f aca="false">(E26/I26-1)</f>
        <v>1.23285164805812</v>
      </c>
      <c r="K26" s="62" t="n">
        <v>1275.551</v>
      </c>
      <c r="L26" s="63" t="n">
        <v>72.775</v>
      </c>
      <c r="M26" s="63" t="n">
        <f aca="false">L26+K26</f>
        <v>1348.326</v>
      </c>
      <c r="N26" s="64" t="n">
        <f aca="false">M26/$M$7</f>
        <v>0.00152252862821445</v>
      </c>
      <c r="O26" s="63" t="n">
        <v>734.36</v>
      </c>
      <c r="P26" s="63" t="n">
        <v>66.816</v>
      </c>
      <c r="Q26" s="63" t="n">
        <f aca="false">P26+O26</f>
        <v>801.176</v>
      </c>
      <c r="R26" s="121" t="n">
        <f aca="false">(M26/Q26-1)</f>
        <v>0.68293358762619</v>
      </c>
    </row>
    <row r="27" s="65" customFormat="true" ht="18" hidden="false" customHeight="true" outlineLevel="0" collapsed="false">
      <c r="A27" s="148" t="s">
        <v>157</v>
      </c>
      <c r="B27" s="149" t="s">
        <v>157</v>
      </c>
      <c r="C27" s="150" t="n">
        <v>142.149</v>
      </c>
      <c r="D27" s="151" t="n">
        <v>0</v>
      </c>
      <c r="E27" s="120" t="n">
        <f aca="false">D27+C27</f>
        <v>142.149</v>
      </c>
      <c r="F27" s="64" t="n">
        <f aca="false">E27/$E$7</f>
        <v>0.00174328277700045</v>
      </c>
      <c r="G27" s="62" t="n">
        <v>29.06</v>
      </c>
      <c r="H27" s="63" t="n">
        <v>0.02</v>
      </c>
      <c r="I27" s="63" t="n">
        <f aca="false">H27+G27</f>
        <v>29.08</v>
      </c>
      <c r="J27" s="64" t="n">
        <f aca="false">(E27/I27-1)</f>
        <v>3.88820495185695</v>
      </c>
      <c r="K27" s="62" t="n">
        <v>843.491</v>
      </c>
      <c r="L27" s="63" t="n">
        <v>3.403</v>
      </c>
      <c r="M27" s="63" t="n">
        <f aca="false">L27+K27</f>
        <v>846.894</v>
      </c>
      <c r="N27" s="64" t="n">
        <f aca="false">M27/$M$7</f>
        <v>0.00095631201954353</v>
      </c>
      <c r="O27" s="63" t="n">
        <v>204.24</v>
      </c>
      <c r="P27" s="63" t="n">
        <v>1.895</v>
      </c>
      <c r="Q27" s="63" t="n">
        <f aca="false">P27+O27</f>
        <v>206.135</v>
      </c>
      <c r="R27" s="121" t="n">
        <f aca="false">(M27/Q27-1)</f>
        <v>3.10844349576734</v>
      </c>
    </row>
    <row r="28" s="65" customFormat="true" ht="18" hidden="false" customHeight="true" outlineLevel="0" collapsed="false">
      <c r="A28" s="148" t="s">
        <v>86</v>
      </c>
      <c r="B28" s="149" t="s">
        <v>87</v>
      </c>
      <c r="C28" s="150" t="n">
        <v>131.366</v>
      </c>
      <c r="D28" s="151" t="n">
        <v>4.947</v>
      </c>
      <c r="E28" s="120" t="n">
        <f aca="false">D28+C28</f>
        <v>136.313</v>
      </c>
      <c r="F28" s="64" t="n">
        <f aca="false">E28/$E$7</f>
        <v>0.00167171140972685</v>
      </c>
      <c r="G28" s="62" t="n">
        <v>84.893</v>
      </c>
      <c r="H28" s="63" t="n">
        <v>0.907</v>
      </c>
      <c r="I28" s="63" t="n">
        <f aca="false">H28+G28</f>
        <v>85.8</v>
      </c>
      <c r="J28" s="64" t="n">
        <f aca="false">(E28/I28-1)</f>
        <v>0.588729603729604</v>
      </c>
      <c r="K28" s="62" t="n">
        <v>968.433</v>
      </c>
      <c r="L28" s="63" t="n">
        <v>24.627</v>
      </c>
      <c r="M28" s="63" t="n">
        <f aca="false">L28+K28</f>
        <v>993.06</v>
      </c>
      <c r="N28" s="64" t="n">
        <f aca="false">M28/$M$7</f>
        <v>0.00112136254847466</v>
      </c>
      <c r="O28" s="63" t="n">
        <v>868.728</v>
      </c>
      <c r="P28" s="63" t="n">
        <v>22.937</v>
      </c>
      <c r="Q28" s="63" t="n">
        <f aca="false">P28+O28</f>
        <v>891.665</v>
      </c>
      <c r="R28" s="121" t="n">
        <f aca="false">(M28/Q28-1)</f>
        <v>0.113714231241553</v>
      </c>
    </row>
    <row r="29" s="65" customFormat="true" ht="18" hidden="false" customHeight="true" outlineLevel="0" collapsed="false">
      <c r="A29" s="148" t="s">
        <v>80</v>
      </c>
      <c r="B29" s="149" t="s">
        <v>81</v>
      </c>
      <c r="C29" s="150" t="n">
        <v>80.725</v>
      </c>
      <c r="D29" s="151" t="n">
        <v>50.386</v>
      </c>
      <c r="E29" s="120" t="n">
        <f aca="false">D29+C29</f>
        <v>131.111</v>
      </c>
      <c r="F29" s="64" t="n">
        <f aca="false">E29/$E$7</f>
        <v>0.00160791527323657</v>
      </c>
      <c r="G29" s="62" t="n">
        <v>76.639</v>
      </c>
      <c r="H29" s="63" t="n">
        <v>55.108</v>
      </c>
      <c r="I29" s="63" t="n">
        <f aca="false">H29+G29</f>
        <v>131.747</v>
      </c>
      <c r="J29" s="64" t="n">
        <f aca="false">(E29/I29-1)</f>
        <v>-0.00482743440078348</v>
      </c>
      <c r="K29" s="62" t="n">
        <v>912.992</v>
      </c>
      <c r="L29" s="63" t="n">
        <v>546.527</v>
      </c>
      <c r="M29" s="63" t="n">
        <f aca="false">L29+K29</f>
        <v>1459.519</v>
      </c>
      <c r="N29" s="64" t="n">
        <f aca="false">M29/$M$7</f>
        <v>0.00164808767384366</v>
      </c>
      <c r="O29" s="63" t="n">
        <v>1193.242</v>
      </c>
      <c r="P29" s="63" t="n">
        <v>488.029</v>
      </c>
      <c r="Q29" s="63" t="n">
        <f aca="false">P29+O29</f>
        <v>1681.271</v>
      </c>
      <c r="R29" s="121" t="n">
        <f aca="false">(M29/Q29-1)</f>
        <v>-0.13189545290438</v>
      </c>
    </row>
    <row r="30" s="65" customFormat="true" ht="18" hidden="false" customHeight="true" outlineLevel="0" collapsed="false">
      <c r="A30" s="148" t="s">
        <v>123</v>
      </c>
      <c r="B30" s="149" t="s">
        <v>141</v>
      </c>
      <c r="C30" s="150" t="n">
        <v>103.65</v>
      </c>
      <c r="D30" s="151" t="n">
        <v>26.796</v>
      </c>
      <c r="E30" s="120" t="n">
        <f aca="false">D30+C30</f>
        <v>130.446</v>
      </c>
      <c r="F30" s="64" t="n">
        <f aca="false">E30/$E$7</f>
        <v>0.00159975986555375</v>
      </c>
      <c r="G30" s="62" t="n">
        <v>61.5</v>
      </c>
      <c r="H30" s="63" t="n">
        <v>43.808</v>
      </c>
      <c r="I30" s="63" t="n">
        <f aca="false">H30+G30</f>
        <v>105.308</v>
      </c>
      <c r="J30" s="64" t="n">
        <f aca="false">(E30/I30-1)</f>
        <v>0.238709309834011</v>
      </c>
      <c r="K30" s="62" t="n">
        <v>982.79</v>
      </c>
      <c r="L30" s="63" t="n">
        <v>426.098</v>
      </c>
      <c r="M30" s="63" t="n">
        <f aca="false">L30+K30</f>
        <v>1408.888</v>
      </c>
      <c r="N30" s="64" t="n">
        <f aca="false">M30/$M$7</f>
        <v>0.00159091518961127</v>
      </c>
      <c r="O30" s="63" t="n">
        <v>880.633</v>
      </c>
      <c r="P30" s="63" t="n">
        <v>577.169</v>
      </c>
      <c r="Q30" s="63" t="n">
        <f aca="false">P30+O30</f>
        <v>1457.802</v>
      </c>
      <c r="R30" s="121" t="n">
        <f aca="false">(M30/Q30-1)</f>
        <v>-0.0335532534596603</v>
      </c>
    </row>
    <row r="31" s="65" customFormat="true" ht="18" hidden="false" customHeight="true" outlineLevel="0" collapsed="false">
      <c r="A31" s="148" t="s">
        <v>100</v>
      </c>
      <c r="B31" s="149" t="s">
        <v>101</v>
      </c>
      <c r="C31" s="150" t="n">
        <v>103.31</v>
      </c>
      <c r="D31" s="151" t="n">
        <v>14.446</v>
      </c>
      <c r="E31" s="120" t="n">
        <f aca="false">D31+C31</f>
        <v>117.756</v>
      </c>
      <c r="F31" s="64" t="n">
        <f aca="false">E31/$E$7</f>
        <v>0.00144413261217782</v>
      </c>
      <c r="G31" s="62" t="n">
        <v>139.481</v>
      </c>
      <c r="H31" s="63" t="n">
        <v>48.981</v>
      </c>
      <c r="I31" s="63" t="n">
        <f aca="false">H31+G31</f>
        <v>188.462</v>
      </c>
      <c r="J31" s="64" t="n">
        <f aca="false">(E31/I31-1)</f>
        <v>-0.375173775084633</v>
      </c>
      <c r="K31" s="62" t="n">
        <v>1495.916</v>
      </c>
      <c r="L31" s="63" t="n">
        <v>307.765</v>
      </c>
      <c r="M31" s="63" t="n">
        <f aca="false">L31+K31</f>
        <v>1803.681</v>
      </c>
      <c r="N31" s="64" t="n">
        <f aca="false">M31/$M$7</f>
        <v>0.00203671512576815</v>
      </c>
      <c r="O31" s="63" t="n">
        <v>1242.992</v>
      </c>
      <c r="P31" s="63" t="n">
        <v>389.601</v>
      </c>
      <c r="Q31" s="63" t="n">
        <f aca="false">P31+O31</f>
        <v>1632.593</v>
      </c>
      <c r="R31" s="121" t="n">
        <f aca="false">(M31/Q31-1)</f>
        <v>0.104795255155449</v>
      </c>
    </row>
    <row r="32" s="65" customFormat="true" ht="18" hidden="false" customHeight="true" outlineLevel="0" collapsed="false">
      <c r="A32" s="148" t="s">
        <v>130</v>
      </c>
      <c r="B32" s="149" t="s">
        <v>131</v>
      </c>
      <c r="C32" s="150" t="n">
        <v>113.581</v>
      </c>
      <c r="D32" s="151" t="n">
        <v>3.945</v>
      </c>
      <c r="E32" s="120" t="n">
        <f aca="false">D32+C32</f>
        <v>117.526</v>
      </c>
      <c r="F32" s="64" t="n">
        <f aca="false">E32/$E$7</f>
        <v>0.00144131194485895</v>
      </c>
      <c r="G32" s="62" t="n">
        <v>191.946</v>
      </c>
      <c r="H32" s="63" t="n">
        <v>1.037</v>
      </c>
      <c r="I32" s="63" t="n">
        <f aca="false">H32+G32</f>
        <v>192.983</v>
      </c>
      <c r="J32" s="64" t="n">
        <f aca="false">(E32/I32-1)</f>
        <v>-0.391003352626915</v>
      </c>
      <c r="K32" s="62" t="n">
        <v>1665.583</v>
      </c>
      <c r="L32" s="63" t="n">
        <v>47.181</v>
      </c>
      <c r="M32" s="63" t="n">
        <f aca="false">L32+K32</f>
        <v>1712.764</v>
      </c>
      <c r="N32" s="64" t="n">
        <f aca="false">M32/$M$7</f>
        <v>0.0019340517229328</v>
      </c>
      <c r="O32" s="63" t="n">
        <v>1503.067</v>
      </c>
      <c r="P32" s="63" t="n">
        <v>96.379</v>
      </c>
      <c r="Q32" s="63" t="n">
        <f aca="false">P32+O32</f>
        <v>1599.446</v>
      </c>
      <c r="R32" s="121" t="n">
        <f aca="false">(M32/Q32-1)</f>
        <v>0.0708482812173714</v>
      </c>
    </row>
    <row r="33" s="65" customFormat="true" ht="18" hidden="false" customHeight="true" outlineLevel="0" collapsed="false">
      <c r="A33" s="148" t="s">
        <v>82</v>
      </c>
      <c r="B33" s="149" t="s">
        <v>83</v>
      </c>
      <c r="C33" s="150" t="n">
        <v>84.802</v>
      </c>
      <c r="D33" s="151" t="n">
        <v>14.148</v>
      </c>
      <c r="E33" s="120" t="n">
        <f aca="false">D33+C33</f>
        <v>98.95</v>
      </c>
      <c r="F33" s="64" t="n">
        <f aca="false">E33/$E$7</f>
        <v>0.00121350013566183</v>
      </c>
      <c r="G33" s="62" t="n">
        <v>26.003</v>
      </c>
      <c r="H33" s="63" t="n">
        <v>0.59</v>
      </c>
      <c r="I33" s="63" t="n">
        <f aca="false">H33+G33</f>
        <v>26.593</v>
      </c>
      <c r="J33" s="64" t="n">
        <f aca="false">(E33/I33-1)</f>
        <v>2.72090399729252</v>
      </c>
      <c r="K33" s="62" t="n">
        <v>722.727</v>
      </c>
      <c r="L33" s="63" t="n">
        <v>103.991</v>
      </c>
      <c r="M33" s="63" t="n">
        <f aca="false">L33+K33</f>
        <v>826.718</v>
      </c>
      <c r="N33" s="64" t="n">
        <f aca="false">M33/$M$7</f>
        <v>0.000933529296668754</v>
      </c>
      <c r="O33" s="63" t="n">
        <v>529.723</v>
      </c>
      <c r="P33" s="63" t="n">
        <v>41.165</v>
      </c>
      <c r="Q33" s="63" t="n">
        <f aca="false">P33+O33</f>
        <v>570.888</v>
      </c>
      <c r="R33" s="121" t="n">
        <f aca="false">(M33/Q33-1)</f>
        <v>0.44812642760051</v>
      </c>
    </row>
    <row r="34" s="65" customFormat="true" ht="18" hidden="false" customHeight="true" outlineLevel="0" collapsed="false">
      <c r="A34" s="148" t="s">
        <v>77</v>
      </c>
      <c r="B34" s="149" t="s">
        <v>78</v>
      </c>
      <c r="C34" s="150" t="n">
        <v>74.951</v>
      </c>
      <c r="D34" s="151" t="n">
        <v>18.129</v>
      </c>
      <c r="E34" s="120" t="n">
        <f aca="false">D34+C34</f>
        <v>93.08</v>
      </c>
      <c r="F34" s="64" t="n">
        <f aca="false">E34/$E$7</f>
        <v>0.00114151180017588</v>
      </c>
      <c r="G34" s="62" t="n">
        <v>15.778</v>
      </c>
      <c r="H34" s="63" t="n">
        <v>0.106</v>
      </c>
      <c r="I34" s="63" t="n">
        <f aca="false">H34+G34</f>
        <v>15.884</v>
      </c>
      <c r="J34" s="64" t="n">
        <f aca="false">(E34/I34-1)</f>
        <v>4.8599848904558</v>
      </c>
      <c r="K34" s="62" t="n">
        <v>415.67</v>
      </c>
      <c r="L34" s="63" t="n">
        <v>76.901</v>
      </c>
      <c r="M34" s="63" t="n">
        <f aca="false">L34+K34</f>
        <v>492.571</v>
      </c>
      <c r="N34" s="64" t="n">
        <f aca="false">M34/$M$7</f>
        <v>0.000556210774640718</v>
      </c>
      <c r="O34" s="63" t="n">
        <v>250.364</v>
      </c>
      <c r="P34" s="63" t="n">
        <v>13.979</v>
      </c>
      <c r="Q34" s="63" t="n">
        <f aca="false">P34+O34</f>
        <v>264.343</v>
      </c>
      <c r="R34" s="121" t="n">
        <f aca="false">(M34/Q34-1)</f>
        <v>0.863378262333408</v>
      </c>
    </row>
    <row r="35" s="65" customFormat="true" ht="18" hidden="false" customHeight="true" outlineLevel="0" collapsed="false">
      <c r="A35" s="148" t="s">
        <v>138</v>
      </c>
      <c r="B35" s="149" t="s">
        <v>139</v>
      </c>
      <c r="C35" s="150" t="n">
        <v>47.548</v>
      </c>
      <c r="D35" s="151" t="n">
        <v>41.298</v>
      </c>
      <c r="E35" s="120" t="n">
        <f aca="false">D35+C35</f>
        <v>88.846</v>
      </c>
      <c r="F35" s="64" t="n">
        <f aca="false">E35/$E$7</f>
        <v>0.00108958699396676</v>
      </c>
      <c r="G35" s="62" t="n">
        <v>182.263</v>
      </c>
      <c r="H35" s="63" t="n">
        <v>33.295</v>
      </c>
      <c r="I35" s="63" t="n">
        <f aca="false">H35+G35</f>
        <v>215.558</v>
      </c>
      <c r="J35" s="64" t="n">
        <f aca="false">(E35/I35-1)</f>
        <v>-0.587832509115876</v>
      </c>
      <c r="K35" s="62" t="n">
        <v>567.878</v>
      </c>
      <c r="L35" s="63" t="n">
        <v>408.527</v>
      </c>
      <c r="M35" s="63" t="n">
        <f aca="false">L35+K35</f>
        <v>976.405</v>
      </c>
      <c r="N35" s="64" t="n">
        <f aca="false">M35/$M$7</f>
        <v>0.0011025557359509</v>
      </c>
      <c r="O35" s="63" t="n">
        <v>1972.055</v>
      </c>
      <c r="P35" s="63" t="n">
        <v>394.794</v>
      </c>
      <c r="Q35" s="63" t="n">
        <f aca="false">P35+O35</f>
        <v>2366.849</v>
      </c>
      <c r="R35" s="121" t="n">
        <f aca="false">(M35/Q35-1)</f>
        <v>-0.587466289568959</v>
      </c>
    </row>
    <row r="36" s="65" customFormat="true" ht="18" hidden="false" customHeight="true" outlineLevel="0" collapsed="false">
      <c r="A36" s="148" t="s">
        <v>106</v>
      </c>
      <c r="B36" s="149" t="s">
        <v>107</v>
      </c>
      <c r="C36" s="150" t="n">
        <v>0</v>
      </c>
      <c r="D36" s="151" t="n">
        <v>84.403</v>
      </c>
      <c r="E36" s="120" t="n">
        <f aca="false">D36+C36</f>
        <v>84.403</v>
      </c>
      <c r="F36" s="64" t="n">
        <f aca="false">E36/$E$7</f>
        <v>0.00103509905962876</v>
      </c>
      <c r="G36" s="62"/>
      <c r="H36" s="63" t="n">
        <v>69.032</v>
      </c>
      <c r="I36" s="63" t="n">
        <f aca="false">H36+G36</f>
        <v>69.032</v>
      </c>
      <c r="J36" s="64"/>
      <c r="K36" s="62" t="n">
        <v>25</v>
      </c>
      <c r="L36" s="63" t="n">
        <v>967.165</v>
      </c>
      <c r="M36" s="63" t="n">
        <f aca="false">L36+K36</f>
        <v>992.165</v>
      </c>
      <c r="N36" s="64" t="n">
        <f aca="false">M36/$M$7</f>
        <v>0.00112035191519884</v>
      </c>
      <c r="O36" s="63"/>
      <c r="P36" s="63" t="n">
        <v>459.324</v>
      </c>
      <c r="Q36" s="63" t="n">
        <f aca="false">P36+O36</f>
        <v>459.324</v>
      </c>
      <c r="R36" s="121" t="n">
        <f aca="false">(M36/Q36-1)</f>
        <v>1.1600547761493</v>
      </c>
    </row>
    <row r="37" s="65" customFormat="true" ht="18" hidden="false" customHeight="true" outlineLevel="0" collapsed="false">
      <c r="A37" s="148" t="s">
        <v>90</v>
      </c>
      <c r="B37" s="149" t="s">
        <v>91</v>
      </c>
      <c r="C37" s="150" t="n">
        <v>55.75</v>
      </c>
      <c r="D37" s="151" t="n">
        <v>22.487</v>
      </c>
      <c r="E37" s="120" t="n">
        <f aca="false">D37+C37</f>
        <v>78.237</v>
      </c>
      <c r="F37" s="64" t="n">
        <f aca="false">E37/$E$7</f>
        <v>0.000959480647941131</v>
      </c>
      <c r="G37" s="62" t="n">
        <v>55.685</v>
      </c>
      <c r="H37" s="63" t="n">
        <v>48.934</v>
      </c>
      <c r="I37" s="63" t="n">
        <f aca="false">H37+G37</f>
        <v>104.619</v>
      </c>
      <c r="J37" s="64" t="n">
        <f aca="false">(E37/I37-1)</f>
        <v>-0.252172167579503</v>
      </c>
      <c r="K37" s="62" t="n">
        <v>633.294</v>
      </c>
      <c r="L37" s="63" t="n">
        <v>307.847</v>
      </c>
      <c r="M37" s="63" t="n">
        <f aca="false">L37+K37</f>
        <v>941.141</v>
      </c>
      <c r="N37" s="64" t="n">
        <f aca="false">M37/$M$7</f>
        <v>0.00106273565568444</v>
      </c>
      <c r="O37" s="63" t="n">
        <v>459.687</v>
      </c>
      <c r="P37" s="63" t="n">
        <v>272.057</v>
      </c>
      <c r="Q37" s="63" t="n">
        <f aca="false">P37+O37</f>
        <v>731.744</v>
      </c>
      <c r="R37" s="121" t="n">
        <f aca="false">(M37/Q37-1)</f>
        <v>0.286161553767438</v>
      </c>
    </row>
    <row r="38" s="65" customFormat="true" ht="18" hidden="false" customHeight="true" outlineLevel="0" collapsed="false">
      <c r="A38" s="148" t="s">
        <v>102</v>
      </c>
      <c r="B38" s="149" t="s">
        <v>103</v>
      </c>
      <c r="C38" s="150" t="n">
        <v>67.696</v>
      </c>
      <c r="D38" s="151" t="n">
        <v>3.784</v>
      </c>
      <c r="E38" s="120" t="n">
        <f aca="false">D38+C38</f>
        <v>71.48</v>
      </c>
      <c r="F38" s="64" t="n">
        <f aca="false">E38/$E$7</f>
        <v>0.000876614347621101</v>
      </c>
      <c r="G38" s="62" t="n">
        <v>25.917</v>
      </c>
      <c r="H38" s="63" t="n">
        <v>0</v>
      </c>
      <c r="I38" s="63" t="n">
        <f aca="false">H38+G38</f>
        <v>25.917</v>
      </c>
      <c r="J38" s="64" t="n">
        <f aca="false">(E38/I38-1)</f>
        <v>1.75803526642744</v>
      </c>
      <c r="K38" s="62" t="n">
        <v>500.841</v>
      </c>
      <c r="L38" s="63" t="n">
        <v>25.732</v>
      </c>
      <c r="M38" s="63" t="n">
        <f aca="false">L38+K38</f>
        <v>526.573</v>
      </c>
      <c r="N38" s="64" t="n">
        <f aca="false">M38/$M$7</f>
        <v>0.000594605805528313</v>
      </c>
      <c r="O38" s="63" t="n">
        <v>505.292</v>
      </c>
      <c r="P38" s="63" t="n">
        <v>13.202</v>
      </c>
      <c r="Q38" s="63" t="n">
        <f aca="false">P38+O38</f>
        <v>518.494</v>
      </c>
      <c r="R38" s="121" t="n">
        <f aca="false">(M38/Q38-1)</f>
        <v>0.015581665361605</v>
      </c>
    </row>
    <row r="39" s="65" customFormat="true" ht="18" hidden="false" customHeight="true" outlineLevel="0" collapsed="false">
      <c r="A39" s="148" t="s">
        <v>84</v>
      </c>
      <c r="B39" s="149" t="s">
        <v>85</v>
      </c>
      <c r="C39" s="150" t="n">
        <v>44.81</v>
      </c>
      <c r="D39" s="151" t="n">
        <v>26.226</v>
      </c>
      <c r="E39" s="120" t="n">
        <f aca="false">D39+C39</f>
        <v>71.036</v>
      </c>
      <c r="F39" s="64" t="n">
        <f aca="false">E39/$E$7</f>
        <v>0.000871169233318586</v>
      </c>
      <c r="G39" s="62" t="n">
        <v>45.451</v>
      </c>
      <c r="H39" s="63" t="n">
        <v>41.906</v>
      </c>
      <c r="I39" s="63" t="n">
        <f aca="false">H39+G39</f>
        <v>87.357</v>
      </c>
      <c r="J39" s="64"/>
      <c r="K39" s="62" t="n">
        <v>535.31</v>
      </c>
      <c r="L39" s="63" t="n">
        <v>330.332</v>
      </c>
      <c r="M39" s="63" t="n">
        <f aca="false">L39+K39</f>
        <v>865.642</v>
      </c>
      <c r="N39" s="64" t="n">
        <f aca="false">M39/$M$7</f>
        <v>0.000977482245973758</v>
      </c>
      <c r="O39" s="63" t="n">
        <v>724.35</v>
      </c>
      <c r="P39" s="63" t="n">
        <v>300.235</v>
      </c>
      <c r="Q39" s="63" t="n">
        <f aca="false">P39+O39</f>
        <v>1024.585</v>
      </c>
      <c r="R39" s="121" t="n">
        <f aca="false">(M39/Q39-1)</f>
        <v>-0.155129149850915</v>
      </c>
    </row>
    <row r="40" s="65" customFormat="true" ht="18" hidden="false" customHeight="true" outlineLevel="0" collapsed="false">
      <c r="A40" s="148" t="s">
        <v>120</v>
      </c>
      <c r="B40" s="149" t="s">
        <v>121</v>
      </c>
      <c r="C40" s="150" t="n">
        <v>25.795</v>
      </c>
      <c r="D40" s="151" t="n">
        <v>41.784</v>
      </c>
      <c r="E40" s="120" t="n">
        <f aca="false">D40+C40</f>
        <v>67.579</v>
      </c>
      <c r="F40" s="64" t="n">
        <f aca="false">E40/$E$7</f>
        <v>0.000828773377138869</v>
      </c>
      <c r="G40" s="62" t="n">
        <v>3.162</v>
      </c>
      <c r="H40" s="63" t="n">
        <v>35.59</v>
      </c>
      <c r="I40" s="63" t="n">
        <f aca="false">H40+G40</f>
        <v>38.752</v>
      </c>
      <c r="J40" s="64" t="n">
        <f aca="false">(E40/I40-1)</f>
        <v>0.743884186622626</v>
      </c>
      <c r="K40" s="62" t="n">
        <v>176.918</v>
      </c>
      <c r="L40" s="63" t="n">
        <v>634.396</v>
      </c>
      <c r="M40" s="63" t="n">
        <f aca="false">L40+K40</f>
        <v>811.314</v>
      </c>
      <c r="N40" s="64" t="n">
        <f aca="false">M40/$M$7</f>
        <v>0.000916135112332758</v>
      </c>
      <c r="O40" s="63" t="n">
        <v>399.463</v>
      </c>
      <c r="P40" s="63" t="n">
        <v>404.878</v>
      </c>
      <c r="Q40" s="63" t="n">
        <f aca="false">P40+O40</f>
        <v>804.341</v>
      </c>
      <c r="R40" s="121" t="n">
        <f aca="false">(M40/Q40-1)</f>
        <v>0.00866920870625765</v>
      </c>
    </row>
    <row r="41" s="65" customFormat="true" ht="18" hidden="false" customHeight="true" outlineLevel="0" collapsed="false">
      <c r="A41" s="148" t="s">
        <v>158</v>
      </c>
      <c r="B41" s="149" t="s">
        <v>159</v>
      </c>
      <c r="C41" s="150" t="n">
        <v>50.28</v>
      </c>
      <c r="D41" s="151" t="n">
        <v>1.835</v>
      </c>
      <c r="E41" s="120" t="n">
        <f aca="false">D41+C41</f>
        <v>52.115</v>
      </c>
      <c r="F41" s="64" t="n">
        <f aca="false">E41/$E$7</f>
        <v>0.000639126423143168</v>
      </c>
      <c r="G41" s="62" t="n">
        <v>44.08</v>
      </c>
      <c r="H41" s="63" t="n">
        <v>0.194</v>
      </c>
      <c r="I41" s="63" t="n">
        <f aca="false">H41+G41</f>
        <v>44.274</v>
      </c>
      <c r="J41" s="64" t="n">
        <f aca="false">(E41/I41-1)</f>
        <v>0.177101684961829</v>
      </c>
      <c r="K41" s="62" t="n">
        <v>677.794</v>
      </c>
      <c r="L41" s="63" t="n">
        <v>38.425</v>
      </c>
      <c r="M41" s="63" t="n">
        <f aca="false">L41+K41</f>
        <v>716.219</v>
      </c>
      <c r="N41" s="64" t="n">
        <f aca="false">M41/$M$7</f>
        <v>0.000808753915278001</v>
      </c>
      <c r="O41" s="63" t="n">
        <v>401.388</v>
      </c>
      <c r="P41" s="63" t="n">
        <v>234.283</v>
      </c>
      <c r="Q41" s="63" t="n">
        <f aca="false">P41+O41</f>
        <v>635.671</v>
      </c>
      <c r="R41" s="121" t="n">
        <f aca="false">(M41/Q41-1)</f>
        <v>0.126713346998683</v>
      </c>
    </row>
    <row r="42" s="65" customFormat="true" ht="18" hidden="false" customHeight="true" outlineLevel="0" collapsed="false">
      <c r="A42" s="148" t="s">
        <v>160</v>
      </c>
      <c r="B42" s="149" t="s">
        <v>161</v>
      </c>
      <c r="C42" s="150" t="n">
        <v>35.6</v>
      </c>
      <c r="D42" s="151" t="n">
        <v>13.384</v>
      </c>
      <c r="E42" s="120" t="n">
        <f aca="false">D42+C42</f>
        <v>48.984</v>
      </c>
      <c r="F42" s="64" t="n">
        <f aca="false">E42/$E$7</f>
        <v>0.000600728556293677</v>
      </c>
      <c r="G42" s="62" t="n">
        <v>38.92</v>
      </c>
      <c r="H42" s="63" t="n">
        <v>10.44</v>
      </c>
      <c r="I42" s="63" t="n">
        <f aca="false">H42+G42</f>
        <v>49.36</v>
      </c>
      <c r="J42" s="64" t="n">
        <f aca="false">(E42/I42-1)</f>
        <v>-0.00761750405186379</v>
      </c>
      <c r="K42" s="62" t="n">
        <v>378.782</v>
      </c>
      <c r="L42" s="63" t="n">
        <v>162.095</v>
      </c>
      <c r="M42" s="63" t="n">
        <f aca="false">L42+K42</f>
        <v>540.877</v>
      </c>
      <c r="N42" s="64" t="n">
        <f aca="false">M42/$M$7</f>
        <v>0.000610757870754363</v>
      </c>
      <c r="O42" s="63" t="n">
        <v>510.699</v>
      </c>
      <c r="P42" s="63" t="n">
        <v>174.468</v>
      </c>
      <c r="Q42" s="63" t="n">
        <f aca="false">P42+O42</f>
        <v>685.167</v>
      </c>
      <c r="R42" s="121" t="n">
        <f aca="false">(M42/Q42-1)</f>
        <v>-0.210590994604235</v>
      </c>
    </row>
    <row r="43" s="65" customFormat="true" ht="18" hidden="false" customHeight="true" outlineLevel="0" collapsed="false">
      <c r="A43" s="148" t="s">
        <v>96</v>
      </c>
      <c r="B43" s="149" t="s">
        <v>97</v>
      </c>
      <c r="C43" s="150" t="n">
        <v>31.893</v>
      </c>
      <c r="D43" s="151" t="n">
        <v>14.248</v>
      </c>
      <c r="E43" s="120" t="n">
        <f aca="false">D43+C43</f>
        <v>46.141</v>
      </c>
      <c r="F43" s="64" t="n">
        <f aca="false">E43/$E$7</f>
        <v>0.000565862655478249</v>
      </c>
      <c r="G43" s="62" t="n">
        <v>22.267</v>
      </c>
      <c r="H43" s="63" t="n">
        <v>11.045</v>
      </c>
      <c r="I43" s="63" t="n">
        <f aca="false">H43+G43</f>
        <v>33.312</v>
      </c>
      <c r="J43" s="64" t="n">
        <f aca="false">(E43/I43-1)</f>
        <v>0.385116474543708</v>
      </c>
      <c r="K43" s="62" t="n">
        <v>394.636</v>
      </c>
      <c r="L43" s="63" t="n">
        <v>76.973</v>
      </c>
      <c r="M43" s="63" t="n">
        <f aca="false">L43+K43</f>
        <v>471.609</v>
      </c>
      <c r="N43" s="64" t="n">
        <f aca="false">M43/$M$7</f>
        <v>0.000532540501201927</v>
      </c>
      <c r="O43" s="63" t="n">
        <v>403.683</v>
      </c>
      <c r="P43" s="63" t="n">
        <v>88.071</v>
      </c>
      <c r="Q43" s="63" t="n">
        <f aca="false">P43+O43</f>
        <v>491.754</v>
      </c>
      <c r="R43" s="121" t="n">
        <f aca="false">(M43/Q43-1)</f>
        <v>-0.0409656047535967</v>
      </c>
    </row>
    <row r="44" s="65" customFormat="true" ht="18" hidden="false" customHeight="true" outlineLevel="0" collapsed="false">
      <c r="A44" s="148" t="s">
        <v>162</v>
      </c>
      <c r="B44" s="149" t="s">
        <v>162</v>
      </c>
      <c r="C44" s="150" t="n">
        <v>42.37</v>
      </c>
      <c r="D44" s="151" t="n">
        <v>2.295</v>
      </c>
      <c r="E44" s="120" t="n">
        <f aca="false">D44+C44</f>
        <v>44.665</v>
      </c>
      <c r="F44" s="64" t="n">
        <f aca="false">E44/$E$7</f>
        <v>0.000547761329553672</v>
      </c>
      <c r="G44" s="62" t="n">
        <v>39.92</v>
      </c>
      <c r="H44" s="63" t="n">
        <v>10.657</v>
      </c>
      <c r="I44" s="63" t="n">
        <f aca="false">H44+G44</f>
        <v>50.577</v>
      </c>
      <c r="J44" s="64" t="s">
        <v>166</v>
      </c>
      <c r="K44" s="62" t="n">
        <v>534.239</v>
      </c>
      <c r="L44" s="63" t="n">
        <v>53.451</v>
      </c>
      <c r="M44" s="63" t="n">
        <f aca="false">L44+K44</f>
        <v>587.69</v>
      </c>
      <c r="N44" s="64" t="n">
        <f aca="false">M44/$M$7</f>
        <v>0.000663619072476056</v>
      </c>
      <c r="O44" s="63" t="n">
        <v>488.31</v>
      </c>
      <c r="P44" s="63" t="n">
        <v>300.14</v>
      </c>
      <c r="Q44" s="63" t="n">
        <f aca="false">P44+O44</f>
        <v>788.45</v>
      </c>
      <c r="R44" s="121" t="s">
        <v>166</v>
      </c>
    </row>
    <row r="45" s="65" customFormat="true" ht="18" hidden="false" customHeight="true" outlineLevel="0" collapsed="false">
      <c r="A45" s="148" t="s">
        <v>163</v>
      </c>
      <c r="B45" s="149" t="s">
        <v>163</v>
      </c>
      <c r="C45" s="150" t="n">
        <v>19.5</v>
      </c>
      <c r="D45" s="151" t="n">
        <v>24.032</v>
      </c>
      <c r="E45" s="120" t="n">
        <f aca="false">D45+C45</f>
        <v>43.532</v>
      </c>
      <c r="F45" s="64" t="n">
        <f aca="false">E45/$E$7</f>
        <v>0.000533866477065498</v>
      </c>
      <c r="G45" s="62" t="n">
        <v>17.8</v>
      </c>
      <c r="H45" s="63" t="n">
        <v>11.904</v>
      </c>
      <c r="I45" s="63" t="n">
        <f aca="false">H45+G45</f>
        <v>29.704</v>
      </c>
      <c r="J45" s="64" t="s">
        <v>166</v>
      </c>
      <c r="K45" s="62" t="n">
        <v>182.422</v>
      </c>
      <c r="L45" s="63" t="n">
        <v>219.867</v>
      </c>
      <c r="M45" s="63" t="n">
        <f aca="false">L45+K45</f>
        <v>402.289</v>
      </c>
      <c r="N45" s="64" t="n">
        <f aca="false">M45/$M$7</f>
        <v>0.000454264413291565</v>
      </c>
      <c r="O45" s="63" t="n">
        <v>205.44</v>
      </c>
      <c r="P45" s="63" t="n">
        <v>135.85</v>
      </c>
      <c r="Q45" s="63" t="n">
        <f aca="false">P45+O45</f>
        <v>341.29</v>
      </c>
      <c r="R45" s="121" t="s">
        <v>166</v>
      </c>
    </row>
    <row r="46" s="65" customFormat="true" ht="18" hidden="false" customHeight="true" outlineLevel="0" collapsed="false">
      <c r="A46" s="148" t="s">
        <v>164</v>
      </c>
      <c r="B46" s="149" t="s">
        <v>164</v>
      </c>
      <c r="C46" s="150" t="n">
        <v>41.41</v>
      </c>
      <c r="D46" s="151" t="n">
        <v>1.94</v>
      </c>
      <c r="E46" s="120" t="n">
        <f aca="false">D46+C46</f>
        <v>43.35</v>
      </c>
      <c r="F46" s="64" t="n">
        <f aca="false">E46/$E$7</f>
        <v>0.000531634470752304</v>
      </c>
      <c r="G46" s="62" t="n">
        <v>18.41</v>
      </c>
      <c r="H46" s="63" t="n">
        <v>1.792</v>
      </c>
      <c r="I46" s="63" t="n">
        <f aca="false">H46+G46</f>
        <v>20.202</v>
      </c>
      <c r="J46" s="64" t="n">
        <f aca="false">(E46/I46-1)</f>
        <v>1.14582714582715</v>
      </c>
      <c r="K46" s="62" t="n">
        <v>367.02</v>
      </c>
      <c r="L46" s="63" t="n">
        <v>25.151</v>
      </c>
      <c r="M46" s="63" t="n">
        <f aca="false">L46+K46</f>
        <v>392.171</v>
      </c>
      <c r="N46" s="64" t="n">
        <f aca="false">M46/$M$7</f>
        <v>0.000442839175878452</v>
      </c>
      <c r="O46" s="63" t="n">
        <v>277.79</v>
      </c>
      <c r="P46" s="63" t="n">
        <v>143.775</v>
      </c>
      <c r="Q46" s="63" t="n">
        <f aca="false">P46+O46</f>
        <v>421.565</v>
      </c>
      <c r="R46" s="121" t="n">
        <f aca="false">(M46/Q46-1)</f>
        <v>-0.0697259022926475</v>
      </c>
    </row>
    <row r="47" s="65" customFormat="true" ht="18" hidden="false" customHeight="true" outlineLevel="0" collapsed="false">
      <c r="A47" s="148" t="s">
        <v>165</v>
      </c>
      <c r="B47" s="149" t="s">
        <v>165</v>
      </c>
      <c r="C47" s="150" t="n">
        <v>41.748</v>
      </c>
      <c r="D47" s="151" t="n">
        <v>1.009</v>
      </c>
      <c r="E47" s="120" t="n">
        <f aca="false">D47+C47</f>
        <v>42.757</v>
      </c>
      <c r="F47" s="64" t="n">
        <f aca="false">E47/$E$7</f>
        <v>0.000524362054578</v>
      </c>
      <c r="G47" s="62" t="n">
        <v>44.584</v>
      </c>
      <c r="H47" s="63" t="n">
        <v>4.62</v>
      </c>
      <c r="I47" s="63" t="n">
        <f aca="false">H47+G47</f>
        <v>49.204</v>
      </c>
      <c r="J47" s="64" t="n">
        <f aca="false">(E47/I47-1)</f>
        <v>-0.131025932850988</v>
      </c>
      <c r="K47" s="62" t="n">
        <v>470.888</v>
      </c>
      <c r="L47" s="63" t="n">
        <v>32.149</v>
      </c>
      <c r="M47" s="63" t="n">
        <f aca="false">L47+K47</f>
        <v>503.037</v>
      </c>
      <c r="N47" s="64" t="n">
        <f aca="false">M47/$M$7</f>
        <v>0.00056802897337225</v>
      </c>
      <c r="O47" s="63" t="n">
        <v>391.61</v>
      </c>
      <c r="P47" s="63" t="n">
        <v>27.61</v>
      </c>
      <c r="Q47" s="63" t="n">
        <f aca="false">P47+O47</f>
        <v>419.22</v>
      </c>
      <c r="R47" s="121" t="n">
        <f aca="false">(M47/Q47-1)</f>
        <v>0.199935594675826</v>
      </c>
    </row>
    <row r="48" s="65" customFormat="true" ht="18" hidden="false" customHeight="true" outlineLevel="0" collapsed="false">
      <c r="A48" s="148" t="s">
        <v>92</v>
      </c>
      <c r="B48" s="149" t="s">
        <v>93</v>
      </c>
      <c r="C48" s="150" t="n">
        <v>37.836</v>
      </c>
      <c r="D48" s="151" t="n">
        <v>1.76</v>
      </c>
      <c r="E48" s="120" t="n">
        <f aca="false">D48+C48</f>
        <v>39.596</v>
      </c>
      <c r="F48" s="64" t="n">
        <f aca="false">E48/$E$7</f>
        <v>0.00048559627459996</v>
      </c>
      <c r="G48" s="62" t="n">
        <v>48.86</v>
      </c>
      <c r="H48" s="63" t="n">
        <v>1.393</v>
      </c>
      <c r="I48" s="63" t="n">
        <f aca="false">H48+G48</f>
        <v>50.253</v>
      </c>
      <c r="J48" s="64" t="s">
        <v>166</v>
      </c>
      <c r="K48" s="62" t="n">
        <v>442.252</v>
      </c>
      <c r="L48" s="63" t="n">
        <v>12.113</v>
      </c>
      <c r="M48" s="63" t="n">
        <f aca="false">L48+K48</f>
        <v>454.365</v>
      </c>
      <c r="N48" s="64" t="n">
        <f aca="false">M48/$M$7</f>
        <v>0.00051306859035475</v>
      </c>
      <c r="O48" s="63" t="n">
        <v>515.039</v>
      </c>
      <c r="P48" s="63" t="n">
        <v>78.672</v>
      </c>
      <c r="Q48" s="63" t="n">
        <f aca="false">P48+O48</f>
        <v>593.711</v>
      </c>
      <c r="R48" s="121" t="n">
        <f aca="false">(M48/Q48-1)</f>
        <v>-0.234703416308608</v>
      </c>
    </row>
    <row r="49" s="65" customFormat="true" ht="18" hidden="false" customHeight="true" outlineLevel="0" collapsed="false">
      <c r="A49" s="148" t="s">
        <v>167</v>
      </c>
      <c r="B49" s="149" t="s">
        <v>168</v>
      </c>
      <c r="C49" s="150" t="n">
        <v>33.4</v>
      </c>
      <c r="D49" s="151" t="n">
        <v>0</v>
      </c>
      <c r="E49" s="120" t="n">
        <f aca="false">D49+C49</f>
        <v>33.4</v>
      </c>
      <c r="F49" s="64" t="n">
        <f aca="false">E49/$E$7</f>
        <v>0.000409609949783783</v>
      </c>
      <c r="G49" s="62" t="n">
        <v>7</v>
      </c>
      <c r="H49" s="63"/>
      <c r="I49" s="63" t="n">
        <f aca="false">H49+G49</f>
        <v>7</v>
      </c>
      <c r="J49" s="64" t="n">
        <f aca="false">(E49/I49-1)</f>
        <v>3.77142857142857</v>
      </c>
      <c r="K49" s="62" t="n">
        <v>191</v>
      </c>
      <c r="L49" s="63"/>
      <c r="M49" s="63" t="n">
        <f aca="false">L49+K49</f>
        <v>191</v>
      </c>
      <c r="N49" s="64" t="n">
        <f aca="false">M49/$M$7</f>
        <v>0.000215677045454111</v>
      </c>
      <c r="O49" s="63" t="n">
        <v>150.44</v>
      </c>
      <c r="P49" s="63" t="n">
        <v>0</v>
      </c>
      <c r="Q49" s="63" t="n">
        <f aca="false">P49+O49</f>
        <v>150.44</v>
      </c>
      <c r="R49" s="121" t="n">
        <f aca="false">(M49/Q49-1)</f>
        <v>0.269609146503589</v>
      </c>
    </row>
    <row r="50" s="65" customFormat="true" ht="18" hidden="false" customHeight="true" outlineLevel="0" collapsed="false">
      <c r="A50" s="148" t="s">
        <v>108</v>
      </c>
      <c r="B50" s="149" t="s">
        <v>109</v>
      </c>
      <c r="C50" s="150" t="n">
        <v>29.97</v>
      </c>
      <c r="D50" s="151" t="n">
        <v>2.41</v>
      </c>
      <c r="E50" s="120" t="n">
        <f aca="false">D50+C50</f>
        <v>32.38</v>
      </c>
      <c r="F50" s="64" t="n">
        <f aca="false">E50/$E$7</f>
        <v>0.00039710090341314</v>
      </c>
      <c r="G50" s="62" t="n">
        <v>61.441</v>
      </c>
      <c r="H50" s="63" t="n">
        <v>26.549</v>
      </c>
      <c r="I50" s="63" t="n">
        <f aca="false">H50+G50</f>
        <v>87.99</v>
      </c>
      <c r="J50" s="64" t="n">
        <f aca="false">(E50/I50-1)</f>
        <v>-0.632003636776907</v>
      </c>
      <c r="K50" s="62" t="n">
        <v>304.669</v>
      </c>
      <c r="L50" s="63" t="n">
        <v>257.336</v>
      </c>
      <c r="M50" s="63" t="n">
        <f aca="false">L50+K50</f>
        <v>562.005</v>
      </c>
      <c r="N50" s="64" t="n">
        <f aca="false">M50/$M$7</f>
        <v>0.000634615591258837</v>
      </c>
      <c r="O50" s="63" t="n">
        <v>327.097</v>
      </c>
      <c r="P50" s="63" t="n">
        <v>424.079</v>
      </c>
      <c r="Q50" s="63" t="n">
        <f aca="false">P50+O50</f>
        <v>751.176</v>
      </c>
      <c r="R50" s="121" t="n">
        <f aca="false">(M50/Q50-1)</f>
        <v>-0.251833125658967</v>
      </c>
    </row>
    <row r="51" s="65" customFormat="true" ht="18" hidden="false" customHeight="true" outlineLevel="0" collapsed="false">
      <c r="A51" s="148" t="s">
        <v>169</v>
      </c>
      <c r="B51" s="149" t="s">
        <v>170</v>
      </c>
      <c r="C51" s="150" t="n">
        <v>30.93</v>
      </c>
      <c r="D51" s="151" t="n">
        <v>0.9</v>
      </c>
      <c r="E51" s="120" t="n">
        <f aca="false">D51+C51</f>
        <v>31.83</v>
      </c>
      <c r="F51" s="64" t="n">
        <f aca="false">E51/$E$7</f>
        <v>0.000390355829389754</v>
      </c>
      <c r="G51" s="62"/>
      <c r="H51" s="63" t="n">
        <v>0.94</v>
      </c>
      <c r="I51" s="63" t="n">
        <f aca="false">H51+G51</f>
        <v>0.94</v>
      </c>
      <c r="J51" s="64" t="n">
        <f aca="false">(E51/I51-1)</f>
        <v>32.8617021276596</v>
      </c>
      <c r="K51" s="62" t="n">
        <v>151.942</v>
      </c>
      <c r="L51" s="63" t="n">
        <v>74.392</v>
      </c>
      <c r="M51" s="63" t="n">
        <f aca="false">L51+K51</f>
        <v>226.334</v>
      </c>
      <c r="N51" s="64" t="n">
        <f aca="false">M51/$M$7</f>
        <v>0.000255576169663931</v>
      </c>
      <c r="O51" s="63" t="n">
        <v>61.29</v>
      </c>
      <c r="P51" s="63" t="n">
        <v>216.815</v>
      </c>
      <c r="Q51" s="63" t="n">
        <f aca="false">P51+O51</f>
        <v>278.105</v>
      </c>
      <c r="R51" s="121" t="n">
        <f aca="false">(M51/Q51-1)</f>
        <v>-0.18615630786933</v>
      </c>
    </row>
    <row r="52" s="65" customFormat="true" ht="18" hidden="false" customHeight="true" outlineLevel="0" collapsed="false">
      <c r="A52" s="152" t="s">
        <v>152</v>
      </c>
      <c r="B52" s="153"/>
      <c r="C52" s="154" t="n">
        <v>177.805</v>
      </c>
      <c r="D52" s="155" t="n">
        <v>373.409</v>
      </c>
      <c r="E52" s="156" t="n">
        <f aca="false">D52+C52</f>
        <v>551.214</v>
      </c>
      <c r="F52" s="157" t="n">
        <f aca="false">E52/$E$7</f>
        <v>0.00675996224132089</v>
      </c>
      <c r="G52" s="158" t="n">
        <v>895.205</v>
      </c>
      <c r="H52" s="159" t="n">
        <v>567.565</v>
      </c>
      <c r="I52" s="159" t="n">
        <f aca="false">H52+G52</f>
        <v>1462.77</v>
      </c>
      <c r="J52" s="157" t="n">
        <f aca="false">(E52/I52-1)</f>
        <v>-0.623171106872577</v>
      </c>
      <c r="K52" s="158" t="n">
        <v>3179.011</v>
      </c>
      <c r="L52" s="159" t="n">
        <v>5605.27599999999</v>
      </c>
      <c r="M52" s="159" t="n">
        <f aca="false">L52+K52</f>
        <v>8784.28699999999</v>
      </c>
      <c r="N52" s="157" t="n">
        <f aca="false">M52/$M$7</f>
        <v>0.00991920977267517</v>
      </c>
      <c r="O52" s="159" t="n">
        <v>7424.148</v>
      </c>
      <c r="P52" s="159" t="n">
        <v>5656.794</v>
      </c>
      <c r="Q52" s="159" t="n">
        <f aca="false">P52+O52</f>
        <v>13080.942</v>
      </c>
      <c r="R52" s="160" t="n">
        <f aca="false">(M52/Q52-1)</f>
        <v>-0.328466787789443</v>
      </c>
    </row>
    <row r="53" customFormat="false" ht="15.55" hidden="false" customHeight="false" outlineLevel="0" collapsed="false">
      <c r="A53" s="77" t="s">
        <v>184</v>
      </c>
      <c r="B53" s="77"/>
    </row>
    <row r="54" customFormat="false" ht="14.85" hidden="false" customHeight="false" outlineLevel="0" collapsed="false">
      <c r="A54" s="79"/>
      <c r="B54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J3 R3">
    <cfRule type="cellIs" priority="2" operator="lessThan" aboveAverage="0" equalAverage="0" bottom="0" percent="0" rank="0" text="" dxfId="11">
      <formula>0</formula>
    </cfRule>
  </conditionalFormatting>
  <conditionalFormatting sqref="J7:J52 R7:R5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61" t="s">
        <v>29</v>
      </c>
      <c r="B1" s="162"/>
    </row>
    <row r="2" customFormat="false" ht="15.55" hidden="false" customHeight="false" outlineLevel="0" collapsed="false"/>
    <row r="3" customFormat="false" ht="29.3" hidden="false" customHeight="true" outlineLevel="0" collapsed="false">
      <c r="A3" s="163" t="s">
        <v>18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5.9" hidden="false" customHeight="true" outlineLevel="0" collapsed="false">
      <c r="A4" s="164" t="s">
        <v>39</v>
      </c>
      <c r="B4" s="165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166" t="s">
        <v>42</v>
      </c>
      <c r="L4" s="166"/>
      <c r="M4" s="166"/>
      <c r="N4" s="166"/>
      <c r="O4" s="166"/>
      <c r="P4" s="166"/>
      <c r="Q4" s="166"/>
      <c r="R4" s="166"/>
    </row>
    <row r="5" s="86" customFormat="true" ht="26.3" hidden="false" customHeight="true" outlineLevel="0" collapsed="false">
      <c r="A5" s="164"/>
      <c r="B5" s="165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110" t="s">
        <v>46</v>
      </c>
    </row>
    <row r="6" s="89" customFormat="true" ht="32.85" hidden="false" customHeight="true" outlineLevel="0" collapsed="false">
      <c r="A6" s="164"/>
      <c r="B6" s="165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10"/>
    </row>
    <row r="7" s="169" customFormat="true" ht="18" hidden="false" customHeight="true" outlineLevel="0" collapsed="false">
      <c r="A7" s="167" t="s">
        <v>52</v>
      </c>
      <c r="B7" s="168"/>
      <c r="C7" s="141" t="n">
        <f aca="false">SUM(C8:C61)</f>
        <v>3264382</v>
      </c>
      <c r="D7" s="142" t="n">
        <f aca="false">SUM(D8:D61)</f>
        <v>730272</v>
      </c>
      <c r="E7" s="143" t="n">
        <f aca="false">D7+C7</f>
        <v>3994654</v>
      </c>
      <c r="F7" s="144" t="n">
        <f aca="false">E7/$E$7</f>
        <v>1</v>
      </c>
      <c r="G7" s="141" t="n">
        <f aca="false">SUM(G8:G61)</f>
        <v>3002272</v>
      </c>
      <c r="H7" s="142" t="n">
        <f aca="false">SUM(H8:H61)</f>
        <v>678338</v>
      </c>
      <c r="I7" s="143" t="n">
        <f aca="false">H7+G7</f>
        <v>3680610</v>
      </c>
      <c r="J7" s="144" t="n">
        <f aca="false">(E7/I7-1)</f>
        <v>0.0853239001143833</v>
      </c>
      <c r="K7" s="141" t="n">
        <f aca="false">SUM(K8:K61)</f>
        <v>33758778</v>
      </c>
      <c r="L7" s="142" t="n">
        <f aca="false">SUM(L8:L61)</f>
        <v>7649609</v>
      </c>
      <c r="M7" s="143" t="n">
        <f aca="false">L7+K7</f>
        <v>41408387</v>
      </c>
      <c r="N7" s="144" t="n">
        <f aca="false">M7/$M$7</f>
        <v>1</v>
      </c>
      <c r="O7" s="141" t="n">
        <f aca="false">SUM(O8:O61)</f>
        <v>32805512</v>
      </c>
      <c r="P7" s="142" t="n">
        <f aca="false">SUM(P8:P61)</f>
        <v>6884999</v>
      </c>
      <c r="Q7" s="143" t="n">
        <f aca="false">P7+O7</f>
        <v>39690511</v>
      </c>
      <c r="R7" s="146" t="n">
        <f aca="false">(M7/Q7-1)</f>
        <v>0.0432817808770465</v>
      </c>
    </row>
    <row r="8" s="65" customFormat="true" ht="20.15" hidden="false" customHeight="true" outlineLevel="0" collapsed="false">
      <c r="A8" s="170" t="s">
        <v>53</v>
      </c>
      <c r="B8" s="91" t="s">
        <v>54</v>
      </c>
      <c r="C8" s="92" t="n">
        <v>1376055</v>
      </c>
      <c r="D8" s="93" t="n">
        <v>558944</v>
      </c>
      <c r="E8" s="93" t="n">
        <f aca="false">D8+C8</f>
        <v>1934999</v>
      </c>
      <c r="F8" s="94" t="n">
        <f aca="false">E8/$E$7</f>
        <v>0.48439714678668</v>
      </c>
      <c r="G8" s="92" t="n">
        <v>1258306</v>
      </c>
      <c r="H8" s="93" t="n">
        <v>482705</v>
      </c>
      <c r="I8" s="93" t="n">
        <f aca="false">H8+G8</f>
        <v>1741011</v>
      </c>
      <c r="J8" s="94" t="n">
        <f aca="false">(E8/I8-1)</f>
        <v>0.111422615939819</v>
      </c>
      <c r="K8" s="92" t="n">
        <v>14456479</v>
      </c>
      <c r="L8" s="93" t="n">
        <v>5829665</v>
      </c>
      <c r="M8" s="93" t="n">
        <f aca="false">L8+K8</f>
        <v>20286144</v>
      </c>
      <c r="N8" s="94" t="n">
        <f aca="false">M8/$M$7</f>
        <v>0.48990423123702</v>
      </c>
      <c r="O8" s="93" t="n">
        <v>13950599</v>
      </c>
      <c r="P8" s="93" t="n">
        <v>4983604</v>
      </c>
      <c r="Q8" s="93" t="n">
        <f aca="false">P8+O8</f>
        <v>18934203</v>
      </c>
      <c r="R8" s="171" t="n">
        <f aca="false">(M8/Q8-1)</f>
        <v>0.0714020547894201</v>
      </c>
    </row>
    <row r="9" s="65" customFormat="true" ht="20.15" hidden="false" customHeight="true" outlineLevel="0" collapsed="false">
      <c r="A9" s="172" t="s">
        <v>55</v>
      </c>
      <c r="B9" s="96" t="s">
        <v>56</v>
      </c>
      <c r="C9" s="97" t="n">
        <v>295752</v>
      </c>
      <c r="D9" s="98" t="n">
        <v>71487</v>
      </c>
      <c r="E9" s="98" t="n">
        <f aca="false">D9+C9</f>
        <v>367239</v>
      </c>
      <c r="F9" s="99" t="n">
        <f aca="false">E9/$E$7</f>
        <v>0.091932617943882</v>
      </c>
      <c r="G9" s="97" t="n">
        <v>262293</v>
      </c>
      <c r="H9" s="98" t="n">
        <v>75767</v>
      </c>
      <c r="I9" s="98" t="n">
        <f aca="false">H9+G9</f>
        <v>338060</v>
      </c>
      <c r="J9" s="99" t="n">
        <f aca="false">(E9/I9-1)</f>
        <v>0.0863130805182513</v>
      </c>
      <c r="K9" s="97" t="n">
        <v>2969551</v>
      </c>
      <c r="L9" s="98" t="n">
        <v>745356</v>
      </c>
      <c r="M9" s="98" t="n">
        <f aca="false">L9+K9</f>
        <v>3714907</v>
      </c>
      <c r="N9" s="99" t="n">
        <f aca="false">M9/$M$7</f>
        <v>0.0897138784951947</v>
      </c>
      <c r="O9" s="98" t="n">
        <v>2808649</v>
      </c>
      <c r="P9" s="98" t="n">
        <v>732371</v>
      </c>
      <c r="Q9" s="98" t="n">
        <f aca="false">P9+O9</f>
        <v>3541020</v>
      </c>
      <c r="R9" s="173" t="n">
        <f aca="false">(M9/Q9-1)</f>
        <v>0.0491064721464436</v>
      </c>
    </row>
    <row r="10" s="65" customFormat="true" ht="20.15" hidden="false" customHeight="true" outlineLevel="0" collapsed="false">
      <c r="A10" s="172" t="s">
        <v>57</v>
      </c>
      <c r="B10" s="96" t="s">
        <v>58</v>
      </c>
      <c r="C10" s="97" t="n">
        <v>260976</v>
      </c>
      <c r="D10" s="98" t="n">
        <v>48708</v>
      </c>
      <c r="E10" s="98" t="n">
        <f aca="false">D10+C10</f>
        <v>309684</v>
      </c>
      <c r="F10" s="99" t="n">
        <f aca="false">E10/$E$7</f>
        <v>0.0775246116434615</v>
      </c>
      <c r="G10" s="97" t="n">
        <v>249732</v>
      </c>
      <c r="H10" s="98" t="n">
        <v>49697</v>
      </c>
      <c r="I10" s="98" t="n">
        <f aca="false">H10+G10</f>
        <v>299429</v>
      </c>
      <c r="J10" s="99" t="n">
        <f aca="false">(E10/I10-1)</f>
        <v>0.0342485196824622</v>
      </c>
      <c r="K10" s="97" t="n">
        <v>2731996</v>
      </c>
      <c r="L10" s="98" t="n">
        <v>507882</v>
      </c>
      <c r="M10" s="98" t="n">
        <f aca="false">L10+K10</f>
        <v>3239878</v>
      </c>
      <c r="N10" s="99" t="n">
        <f aca="false">M10/$M$7</f>
        <v>0.0782420720710517</v>
      </c>
      <c r="O10" s="98" t="n">
        <v>2803385</v>
      </c>
      <c r="P10" s="98" t="n">
        <v>508289</v>
      </c>
      <c r="Q10" s="98" t="n">
        <f aca="false">P10+O10</f>
        <v>3311674</v>
      </c>
      <c r="R10" s="173" t="n">
        <f aca="false">(M10/Q10-1)</f>
        <v>-0.0216796701607707</v>
      </c>
    </row>
    <row r="11" s="65" customFormat="true" ht="20.15" hidden="false" customHeight="true" outlineLevel="0" collapsed="false">
      <c r="A11" s="172" t="s">
        <v>59</v>
      </c>
      <c r="B11" s="96" t="s">
        <v>60</v>
      </c>
      <c r="C11" s="97" t="n">
        <v>180506</v>
      </c>
      <c r="D11" s="98" t="n">
        <v>18559</v>
      </c>
      <c r="E11" s="98" t="n">
        <f aca="false">D11+C11</f>
        <v>199065</v>
      </c>
      <c r="F11" s="99" t="n">
        <f aca="false">E11/$E$7</f>
        <v>0.0498328516061716</v>
      </c>
      <c r="G11" s="97" t="n">
        <v>172764</v>
      </c>
      <c r="H11" s="98" t="n">
        <v>28726</v>
      </c>
      <c r="I11" s="98" t="n">
        <f aca="false">H11+G11</f>
        <v>201490</v>
      </c>
      <c r="J11" s="99" t="n">
        <f aca="false">(E11/I11-1)</f>
        <v>-0.0120353367412774</v>
      </c>
      <c r="K11" s="97" t="n">
        <v>1899950</v>
      </c>
      <c r="L11" s="98" t="n">
        <v>241314</v>
      </c>
      <c r="M11" s="98" t="n">
        <f aca="false">L11+K11</f>
        <v>2141264</v>
      </c>
      <c r="N11" s="99" t="n">
        <f aca="false">M11/$M$7</f>
        <v>0.0517108768327537</v>
      </c>
      <c r="O11" s="98" t="n">
        <v>1829225</v>
      </c>
      <c r="P11" s="98" t="n">
        <v>289454</v>
      </c>
      <c r="Q11" s="98" t="n">
        <f aca="false">P11+O11</f>
        <v>2118679</v>
      </c>
      <c r="R11" s="173" t="n">
        <f aca="false">(M11/Q11-1)</f>
        <v>0.0106599442388393</v>
      </c>
    </row>
    <row r="12" s="65" customFormat="true" ht="20.15" hidden="false" customHeight="true" outlineLevel="0" collapsed="false">
      <c r="A12" s="172" t="s">
        <v>61</v>
      </c>
      <c r="B12" s="96" t="s">
        <v>62</v>
      </c>
      <c r="C12" s="97" t="n">
        <v>140559</v>
      </c>
      <c r="D12" s="98" t="n">
        <v>16790</v>
      </c>
      <c r="E12" s="98" t="n">
        <f aca="false">D12+C12</f>
        <v>157349</v>
      </c>
      <c r="F12" s="99" t="n">
        <f aca="false">E12/$E$7</f>
        <v>0.0393898945941251</v>
      </c>
      <c r="G12" s="97" t="n">
        <v>135446</v>
      </c>
      <c r="H12" s="98" t="n">
        <v>24137</v>
      </c>
      <c r="I12" s="98" t="n">
        <f aca="false">H12+G12</f>
        <v>159583</v>
      </c>
      <c r="J12" s="99" t="n">
        <f aca="false">(E12/I12-1)</f>
        <v>-0.0139989848542764</v>
      </c>
      <c r="K12" s="97" t="n">
        <v>1469478</v>
      </c>
      <c r="L12" s="98" t="n">
        <v>170739</v>
      </c>
      <c r="M12" s="98" t="n">
        <f aca="false">L12+K12</f>
        <v>1640217</v>
      </c>
      <c r="N12" s="99" t="n">
        <f aca="false">M12/$M$7</f>
        <v>0.0396107435916304</v>
      </c>
      <c r="O12" s="98" t="n">
        <v>1510104</v>
      </c>
      <c r="P12" s="98" t="n">
        <v>209012</v>
      </c>
      <c r="Q12" s="98" t="n">
        <f aca="false">P12+O12</f>
        <v>1719116</v>
      </c>
      <c r="R12" s="173" t="n">
        <f aca="false">(M12/Q12-1)</f>
        <v>-0.0458950995744325</v>
      </c>
    </row>
    <row r="13" s="65" customFormat="true" ht="20.15" hidden="false" customHeight="true" outlineLevel="0" collapsed="false">
      <c r="A13" s="172" t="s">
        <v>63</v>
      </c>
      <c r="B13" s="96" t="s">
        <v>64</v>
      </c>
      <c r="C13" s="97" t="n">
        <v>124075</v>
      </c>
      <c r="D13" s="98" t="n">
        <v>2524</v>
      </c>
      <c r="E13" s="98" t="n">
        <f aca="false">D13+C13</f>
        <v>126599</v>
      </c>
      <c r="F13" s="99" t="n">
        <f aca="false">E13/$E$7</f>
        <v>0.0316921065003377</v>
      </c>
      <c r="G13" s="97" t="n">
        <v>118418</v>
      </c>
      <c r="H13" s="98" t="n">
        <v>2362</v>
      </c>
      <c r="I13" s="98" t="n">
        <f aca="false">H13+G13</f>
        <v>120780</v>
      </c>
      <c r="J13" s="99" t="n">
        <f aca="false">(E13/I13-1)</f>
        <v>0.0481785063752276</v>
      </c>
      <c r="K13" s="97" t="n">
        <v>1246813</v>
      </c>
      <c r="L13" s="98" t="n">
        <v>22111</v>
      </c>
      <c r="M13" s="98" t="n">
        <f aca="false">L13+K13</f>
        <v>1268924</v>
      </c>
      <c r="N13" s="99" t="n">
        <f aca="false">M13/$M$7</f>
        <v>0.0306441301372111</v>
      </c>
      <c r="O13" s="98" t="n">
        <v>1258666</v>
      </c>
      <c r="P13" s="98" t="n">
        <v>20833</v>
      </c>
      <c r="Q13" s="98" t="n">
        <f aca="false">P13+O13</f>
        <v>1279499</v>
      </c>
      <c r="R13" s="173" t="n">
        <f aca="false">(M13/Q13-1)</f>
        <v>-0.00826495370453595</v>
      </c>
    </row>
    <row r="14" s="65" customFormat="true" ht="20.15" hidden="false" customHeight="true" outlineLevel="0" collapsed="false">
      <c r="A14" s="172" t="s">
        <v>65</v>
      </c>
      <c r="B14" s="96" t="s">
        <v>66</v>
      </c>
      <c r="C14" s="97" t="n">
        <v>115438</v>
      </c>
      <c r="D14" s="98" t="n">
        <v>4497</v>
      </c>
      <c r="E14" s="98" t="n">
        <f aca="false">D14+C14</f>
        <v>119935</v>
      </c>
      <c r="F14" s="99" t="n">
        <f aca="false">E14/$E$7</f>
        <v>0.0300238769114922</v>
      </c>
      <c r="G14" s="97" t="n">
        <v>98737</v>
      </c>
      <c r="H14" s="98" t="n">
        <v>5924</v>
      </c>
      <c r="I14" s="98" t="n">
        <f aca="false">H14+G14</f>
        <v>104661</v>
      </c>
      <c r="J14" s="99" t="n">
        <f aca="false">(E14/I14-1)</f>
        <v>0.14593783739884</v>
      </c>
      <c r="K14" s="97" t="n">
        <v>1028651</v>
      </c>
      <c r="L14" s="98" t="n">
        <v>57045</v>
      </c>
      <c r="M14" s="98" t="n">
        <f aca="false">L14+K14</f>
        <v>1085696</v>
      </c>
      <c r="N14" s="99" t="n">
        <f aca="false">M14/$M$7</f>
        <v>0.0262192294522363</v>
      </c>
      <c r="O14" s="98" t="n">
        <v>932825</v>
      </c>
      <c r="P14" s="98" t="n">
        <v>62836</v>
      </c>
      <c r="Q14" s="98" t="n">
        <f aca="false">P14+O14</f>
        <v>995661</v>
      </c>
      <c r="R14" s="173" t="n">
        <f aca="false">(M14/Q14-1)</f>
        <v>0.0904273643338445</v>
      </c>
    </row>
    <row r="15" s="65" customFormat="true" ht="20.15" hidden="false" customHeight="true" outlineLevel="0" collapsed="false">
      <c r="A15" s="172" t="s">
        <v>73</v>
      </c>
      <c r="B15" s="96" t="s">
        <v>74</v>
      </c>
      <c r="C15" s="97" t="n">
        <v>89333</v>
      </c>
      <c r="D15" s="98" t="n">
        <v>0</v>
      </c>
      <c r="E15" s="98" t="n">
        <f aca="false">D15+C15</f>
        <v>89333</v>
      </c>
      <c r="F15" s="99" t="n">
        <f aca="false">E15/$E$7</f>
        <v>0.0223631383343839</v>
      </c>
      <c r="G15" s="97" t="n">
        <v>88380</v>
      </c>
      <c r="H15" s="98" t="n">
        <v>28</v>
      </c>
      <c r="I15" s="98" t="n">
        <f aca="false">H15+G15</f>
        <v>88408</v>
      </c>
      <c r="J15" s="99" t="n">
        <f aca="false">(E15/I15-1)</f>
        <v>0.0104628540403584</v>
      </c>
      <c r="K15" s="97" t="n">
        <v>942277</v>
      </c>
      <c r="L15" s="98" t="n">
        <v>226</v>
      </c>
      <c r="M15" s="98" t="n">
        <f aca="false">L15+K15</f>
        <v>942503</v>
      </c>
      <c r="N15" s="99" t="n">
        <f aca="false">M15/$M$7</f>
        <v>0.0227611618873249</v>
      </c>
      <c r="O15" s="98" t="n">
        <v>999944</v>
      </c>
      <c r="P15" s="98" t="n">
        <v>304</v>
      </c>
      <c r="Q15" s="98" t="n">
        <f aca="false">P15+O15</f>
        <v>1000248</v>
      </c>
      <c r="R15" s="173" t="n">
        <f aca="false">(M15/Q15-1)</f>
        <v>-0.057730682790668</v>
      </c>
    </row>
    <row r="16" s="65" customFormat="true" ht="20.15" hidden="false" customHeight="true" outlineLevel="0" collapsed="false">
      <c r="A16" s="172" t="s">
        <v>67</v>
      </c>
      <c r="B16" s="96" t="s">
        <v>68</v>
      </c>
      <c r="C16" s="97" t="n">
        <v>87459</v>
      </c>
      <c r="D16" s="98" t="n">
        <v>0</v>
      </c>
      <c r="E16" s="98" t="n">
        <f aca="false">D16+C16</f>
        <v>87459</v>
      </c>
      <c r="F16" s="99" t="n">
        <f aca="false">E16/$E$7</f>
        <v>0.0218940113461641</v>
      </c>
      <c r="G16" s="97" t="n">
        <v>79070</v>
      </c>
      <c r="H16" s="98"/>
      <c r="I16" s="98" t="n">
        <f aca="false">H16+G16</f>
        <v>79070</v>
      </c>
      <c r="J16" s="99" t="n">
        <f aca="false">(E16/I16-1)</f>
        <v>0.106095864423928</v>
      </c>
      <c r="K16" s="97" t="n">
        <v>866601</v>
      </c>
      <c r="L16" s="98"/>
      <c r="M16" s="98" t="n">
        <f aca="false">L16+K16</f>
        <v>866601</v>
      </c>
      <c r="N16" s="99" t="n">
        <f aca="false">M16/$M$7</f>
        <v>0.0209281515843638</v>
      </c>
      <c r="O16" s="98" t="n">
        <v>843919</v>
      </c>
      <c r="P16" s="98" t="n">
        <v>0</v>
      </c>
      <c r="Q16" s="98" t="n">
        <f aca="false">P16+O16</f>
        <v>843919</v>
      </c>
      <c r="R16" s="173" t="n">
        <f aca="false">(M16/Q16-1)</f>
        <v>0.0268769870094168</v>
      </c>
    </row>
    <row r="17" s="65" customFormat="true" ht="20.15" hidden="false" customHeight="true" outlineLevel="0" collapsed="false">
      <c r="A17" s="172" t="s">
        <v>69</v>
      </c>
      <c r="B17" s="96" t="s">
        <v>70</v>
      </c>
      <c r="C17" s="97" t="n">
        <v>78576</v>
      </c>
      <c r="D17" s="98" t="n">
        <v>4534</v>
      </c>
      <c r="E17" s="98" t="n">
        <f aca="false">D17+C17</f>
        <v>83110</v>
      </c>
      <c r="F17" s="99" t="n">
        <f aca="false">E17/$E$7</f>
        <v>0.0208053062918591</v>
      </c>
      <c r="G17" s="97" t="n">
        <v>76841</v>
      </c>
      <c r="H17" s="98" t="n">
        <v>4943</v>
      </c>
      <c r="I17" s="98" t="n">
        <f aca="false">H17+G17</f>
        <v>81784</v>
      </c>
      <c r="J17" s="99" t="n">
        <f aca="false">(E17/I17-1)</f>
        <v>0.0162134402817178</v>
      </c>
      <c r="K17" s="97" t="n">
        <v>826189</v>
      </c>
      <c r="L17" s="98" t="n">
        <v>38732</v>
      </c>
      <c r="M17" s="98" t="n">
        <f aca="false">L17+K17</f>
        <v>864921</v>
      </c>
      <c r="N17" s="99" t="n">
        <f aca="false">M17/$M$7</f>
        <v>0.0208875800933758</v>
      </c>
      <c r="O17" s="98" t="n">
        <v>810756</v>
      </c>
      <c r="P17" s="98" t="n">
        <v>47062</v>
      </c>
      <c r="Q17" s="98" t="n">
        <f aca="false">P17+O17</f>
        <v>857818</v>
      </c>
      <c r="R17" s="173" t="n">
        <f aca="false">(M17/Q17-1)</f>
        <v>0.00828031120820505</v>
      </c>
    </row>
    <row r="18" s="65" customFormat="true" ht="20.15" hidden="false" customHeight="true" outlineLevel="0" collapsed="false">
      <c r="A18" s="172" t="s">
        <v>71</v>
      </c>
      <c r="B18" s="96" t="s">
        <v>72</v>
      </c>
      <c r="C18" s="97" t="n">
        <v>81982</v>
      </c>
      <c r="D18" s="98" t="n">
        <v>996</v>
      </c>
      <c r="E18" s="98" t="n">
        <f aca="false">D18+C18</f>
        <v>82978</v>
      </c>
      <c r="F18" s="99" t="n">
        <f aca="false">E18/$E$7</f>
        <v>0.0207722621283345</v>
      </c>
      <c r="G18" s="97" t="n">
        <v>73265</v>
      </c>
      <c r="H18" s="98" t="n">
        <v>1</v>
      </c>
      <c r="I18" s="98" t="n">
        <f aca="false">H18+G18</f>
        <v>73266</v>
      </c>
      <c r="J18" s="99" t="n">
        <f aca="false">(E18/I18-1)</f>
        <v>0.132558076051647</v>
      </c>
      <c r="K18" s="97" t="n">
        <v>789642</v>
      </c>
      <c r="L18" s="98" t="n">
        <v>1006</v>
      </c>
      <c r="M18" s="98" t="n">
        <f aca="false">L18+K18</f>
        <v>790648</v>
      </c>
      <c r="N18" s="99" t="n">
        <f aca="false">M18/$M$7</f>
        <v>0.0190939096468549</v>
      </c>
      <c r="O18" s="98" t="n">
        <v>790445</v>
      </c>
      <c r="P18" s="98" t="n">
        <v>3</v>
      </c>
      <c r="Q18" s="98" t="n">
        <f aca="false">P18+O18</f>
        <v>790448</v>
      </c>
      <c r="R18" s="173" t="n">
        <f aca="false">(M18/Q18-1)</f>
        <v>0.00025302107159475</v>
      </c>
    </row>
    <row r="19" s="65" customFormat="true" ht="20.15" hidden="false" customHeight="true" outlineLevel="0" collapsed="false">
      <c r="A19" s="172" t="s">
        <v>75</v>
      </c>
      <c r="B19" s="96" t="s">
        <v>76</v>
      </c>
      <c r="C19" s="97" t="n">
        <v>50680</v>
      </c>
      <c r="D19" s="98" t="n">
        <v>8</v>
      </c>
      <c r="E19" s="98" t="n">
        <f aca="false">D19+C19</f>
        <v>50688</v>
      </c>
      <c r="F19" s="99" t="n">
        <f aca="false">E19/$E$7</f>
        <v>0.0126889587934274</v>
      </c>
      <c r="G19" s="97" t="n">
        <v>51290</v>
      </c>
      <c r="H19" s="98"/>
      <c r="I19" s="98" t="n">
        <f aca="false">H19+G19</f>
        <v>51290</v>
      </c>
      <c r="J19" s="99" t="n">
        <f aca="false">(E19/I19-1)</f>
        <v>-0.0117371807369858</v>
      </c>
      <c r="K19" s="97" t="n">
        <v>568330</v>
      </c>
      <c r="L19" s="98" t="n">
        <v>98</v>
      </c>
      <c r="M19" s="98" t="n">
        <f aca="false">L19+K19</f>
        <v>568428</v>
      </c>
      <c r="N19" s="99" t="n">
        <f aca="false">M19/$M$7</f>
        <v>0.0137273639758052</v>
      </c>
      <c r="O19" s="98" t="n">
        <v>568206</v>
      </c>
      <c r="P19" s="98"/>
      <c r="Q19" s="98" t="n">
        <f aca="false">P19+O19</f>
        <v>568206</v>
      </c>
      <c r="R19" s="173" t="n">
        <f aca="false">(M19/Q19-1)</f>
        <v>0.00039070337166458</v>
      </c>
    </row>
    <row r="20" s="65" customFormat="true" ht="20.15" hidden="false" customHeight="true" outlineLevel="0" collapsed="false">
      <c r="A20" s="172" t="s">
        <v>77</v>
      </c>
      <c r="B20" s="96" t="s">
        <v>78</v>
      </c>
      <c r="C20" s="97" t="n">
        <v>33947</v>
      </c>
      <c r="D20" s="98" t="n">
        <v>2301</v>
      </c>
      <c r="E20" s="98" t="n">
        <f aca="false">D20+C20</f>
        <v>36248</v>
      </c>
      <c r="F20" s="99" t="n">
        <f aca="false">E20/$E$7</f>
        <v>0.00907412757149931</v>
      </c>
      <c r="G20" s="97" t="n">
        <v>21657</v>
      </c>
      <c r="H20" s="98" t="n">
        <v>3434</v>
      </c>
      <c r="I20" s="98" t="n">
        <f aca="false">H20+G20</f>
        <v>25091</v>
      </c>
      <c r="J20" s="99" t="n">
        <f aca="false">(E20/I20-1)</f>
        <v>0.444661432386114</v>
      </c>
      <c r="K20" s="97" t="n">
        <v>277961</v>
      </c>
      <c r="L20" s="98" t="n">
        <v>28950</v>
      </c>
      <c r="M20" s="98" t="n">
        <f aca="false">L20+K20</f>
        <v>306911</v>
      </c>
      <c r="N20" s="99" t="n">
        <f aca="false">M20/$M$7</f>
        <v>0.00741180766109049</v>
      </c>
      <c r="O20" s="98" t="n">
        <v>244700</v>
      </c>
      <c r="P20" s="98" t="n">
        <v>26837</v>
      </c>
      <c r="Q20" s="98" t="n">
        <f aca="false">P20+O20</f>
        <v>271537</v>
      </c>
      <c r="R20" s="173" t="n">
        <f aca="false">(M20/Q20-1)</f>
        <v>0.130273222433775</v>
      </c>
    </row>
    <row r="21" s="65" customFormat="true" ht="20.15" hidden="false" customHeight="true" outlineLevel="0" collapsed="false">
      <c r="A21" s="172" t="s">
        <v>79</v>
      </c>
      <c r="B21" s="96" t="s">
        <v>79</v>
      </c>
      <c r="C21" s="97" t="n">
        <v>34809</v>
      </c>
      <c r="D21" s="98" t="n">
        <v>4</v>
      </c>
      <c r="E21" s="98" t="n">
        <f aca="false">D21+C21</f>
        <v>34813</v>
      </c>
      <c r="F21" s="99" t="n">
        <f aca="false">E21/$E$7</f>
        <v>0.0087148974604559</v>
      </c>
      <c r="G21" s="97" t="n">
        <v>23652</v>
      </c>
      <c r="H21" s="98" t="n">
        <v>4</v>
      </c>
      <c r="I21" s="98" t="n">
        <f aca="false">H21+G21</f>
        <v>23656</v>
      </c>
      <c r="J21" s="99" t="n">
        <f aca="false">(E21/I21-1)</f>
        <v>0.471635103145079</v>
      </c>
      <c r="K21" s="97" t="n">
        <v>335167</v>
      </c>
      <c r="L21" s="98" t="n">
        <v>6</v>
      </c>
      <c r="M21" s="98" t="n">
        <f aca="false">L21+K21</f>
        <v>335173</v>
      </c>
      <c r="N21" s="99" t="n">
        <f aca="false">M21/$M$7</f>
        <v>0.00809432639817629</v>
      </c>
      <c r="O21" s="98" t="n">
        <v>247729</v>
      </c>
      <c r="P21" s="98" t="n">
        <v>6</v>
      </c>
      <c r="Q21" s="98" t="n">
        <f aca="false">P21+O21</f>
        <v>247735</v>
      </c>
      <c r="R21" s="173" t="n">
        <f aca="false">(M21/Q21-1)</f>
        <v>0.352949724504006</v>
      </c>
    </row>
    <row r="22" s="65" customFormat="true" ht="20.15" hidden="false" customHeight="true" outlineLevel="0" collapsed="false">
      <c r="A22" s="172" t="s">
        <v>80</v>
      </c>
      <c r="B22" s="96" t="s">
        <v>81</v>
      </c>
      <c r="C22" s="97" t="n">
        <v>28927</v>
      </c>
      <c r="D22" s="98" t="n">
        <v>0</v>
      </c>
      <c r="E22" s="98" t="n">
        <f aca="false">D22+C22</f>
        <v>28927</v>
      </c>
      <c r="F22" s="99" t="n">
        <f aca="false">E22/$E$7</f>
        <v>0.00724142816874753</v>
      </c>
      <c r="G22" s="97" t="n">
        <v>30149</v>
      </c>
      <c r="H22" s="98"/>
      <c r="I22" s="98" t="n">
        <f aca="false">H22+G22</f>
        <v>30149</v>
      </c>
      <c r="J22" s="99" t="n">
        <f aca="false">(E22/I22-1)</f>
        <v>-0.0405320242794123</v>
      </c>
      <c r="K22" s="97" t="n">
        <v>284617</v>
      </c>
      <c r="L22" s="98" t="n">
        <v>35</v>
      </c>
      <c r="M22" s="98" t="n">
        <f aca="false">L22+K22</f>
        <v>284652</v>
      </c>
      <c r="N22" s="99" t="n">
        <f aca="false">M22/$M$7</f>
        <v>0.00687425955519591</v>
      </c>
      <c r="O22" s="98" t="n">
        <v>273400</v>
      </c>
      <c r="P22" s="98" t="n">
        <v>79</v>
      </c>
      <c r="Q22" s="98" t="n">
        <f aca="false">P22+O22</f>
        <v>273479</v>
      </c>
      <c r="R22" s="173" t="n">
        <f aca="false">(M22/Q22-1)</f>
        <v>0.0408550565125658</v>
      </c>
    </row>
    <row r="23" s="65" customFormat="true" ht="20.15" hidden="false" customHeight="true" outlineLevel="0" collapsed="false">
      <c r="A23" s="172" t="s">
        <v>82</v>
      </c>
      <c r="B23" s="96" t="s">
        <v>83</v>
      </c>
      <c r="C23" s="97" t="n">
        <v>27006</v>
      </c>
      <c r="D23" s="98" t="n">
        <v>0</v>
      </c>
      <c r="E23" s="98" t="n">
        <f aca="false">D23+C23</f>
        <v>27006</v>
      </c>
      <c r="F23" s="99" t="n">
        <f aca="false">E23/$E$7</f>
        <v>0.00676053545563646</v>
      </c>
      <c r="G23" s="97" t="n">
        <v>24223</v>
      </c>
      <c r="H23" s="98"/>
      <c r="I23" s="98" t="n">
        <f aca="false">H23+G23</f>
        <v>24223</v>
      </c>
      <c r="J23" s="99" t="n">
        <f aca="false">(E23/I23-1)</f>
        <v>0.114890806258515</v>
      </c>
      <c r="K23" s="97" t="n">
        <v>286193</v>
      </c>
      <c r="L23" s="98" t="n">
        <v>6</v>
      </c>
      <c r="M23" s="98" t="n">
        <f aca="false">L23+K23</f>
        <v>286199</v>
      </c>
      <c r="N23" s="99" t="n">
        <f aca="false">M23/$M$7</f>
        <v>0.00691161913648073</v>
      </c>
      <c r="O23" s="98" t="n">
        <v>245299</v>
      </c>
      <c r="P23" s="98"/>
      <c r="Q23" s="98" t="n">
        <f aca="false">P23+O23</f>
        <v>245299</v>
      </c>
      <c r="R23" s="173" t="n">
        <f aca="false">(M23/Q23-1)</f>
        <v>0.166735290400695</v>
      </c>
    </row>
    <row r="24" s="65" customFormat="true" ht="20.15" hidden="false" customHeight="true" outlineLevel="0" collapsed="false">
      <c r="A24" s="172" t="s">
        <v>84</v>
      </c>
      <c r="B24" s="96" t="s">
        <v>85</v>
      </c>
      <c r="C24" s="97" t="n">
        <v>26272</v>
      </c>
      <c r="D24" s="98" t="n">
        <v>0</v>
      </c>
      <c r="E24" s="98" t="n">
        <f aca="false">D24+C24</f>
        <v>26272</v>
      </c>
      <c r="F24" s="99" t="n">
        <f aca="false">E24/$E$7</f>
        <v>0.00657678987967419</v>
      </c>
      <c r="G24" s="97" t="n">
        <v>24605</v>
      </c>
      <c r="H24" s="98"/>
      <c r="I24" s="98" t="n">
        <f aca="false">H24+G24</f>
        <v>24605</v>
      </c>
      <c r="J24" s="99" t="n">
        <f aca="false">(E24/I24-1)</f>
        <v>0.0677504572241414</v>
      </c>
      <c r="K24" s="97" t="n">
        <v>290010</v>
      </c>
      <c r="L24" s="98"/>
      <c r="M24" s="98" t="n">
        <f aca="false">L24+K24</f>
        <v>290010</v>
      </c>
      <c r="N24" s="99" t="n">
        <f aca="false">M24/$M$7</f>
        <v>0.00700365363181135</v>
      </c>
      <c r="O24" s="98" t="n">
        <v>305359</v>
      </c>
      <c r="P24" s="98" t="n">
        <v>21</v>
      </c>
      <c r="Q24" s="98" t="n">
        <f aca="false">P24+O24</f>
        <v>305380</v>
      </c>
      <c r="R24" s="173" t="n">
        <f aca="false">(M24/Q24-1)</f>
        <v>-0.0503307354771105</v>
      </c>
    </row>
    <row r="25" s="65" customFormat="true" ht="20.15" hidden="false" customHeight="true" outlineLevel="0" collapsed="false">
      <c r="A25" s="172" t="s">
        <v>86</v>
      </c>
      <c r="B25" s="96" t="s">
        <v>87</v>
      </c>
      <c r="C25" s="97" t="n">
        <v>20068</v>
      </c>
      <c r="D25" s="98" t="n">
        <v>0</v>
      </c>
      <c r="E25" s="98" t="n">
        <f aca="false">D25+C25</f>
        <v>20068</v>
      </c>
      <c r="F25" s="99" t="n">
        <f aca="false">E25/$E$7</f>
        <v>0.00502371419402031</v>
      </c>
      <c r="G25" s="97" t="n">
        <v>18422</v>
      </c>
      <c r="H25" s="98"/>
      <c r="I25" s="98" t="n">
        <f aca="false">H25+G25</f>
        <v>18422</v>
      </c>
      <c r="J25" s="99" t="n">
        <f aca="false">(E25/I25-1)</f>
        <v>0.0893496905873412</v>
      </c>
      <c r="K25" s="97" t="n">
        <v>235318</v>
      </c>
      <c r="L25" s="98"/>
      <c r="M25" s="98" t="n">
        <f aca="false">L25+K25</f>
        <v>235318</v>
      </c>
      <c r="N25" s="99" t="n">
        <f aca="false">M25/$M$7</f>
        <v>0.00568285840257434</v>
      </c>
      <c r="O25" s="98" t="n">
        <v>213910</v>
      </c>
      <c r="P25" s="98"/>
      <c r="Q25" s="98" t="n">
        <f aca="false">P25+O25</f>
        <v>213910</v>
      </c>
      <c r="R25" s="173" t="n">
        <f aca="false">(M25/Q25-1)</f>
        <v>0.100079472675424</v>
      </c>
    </row>
    <row r="26" s="65" customFormat="true" ht="20.15" hidden="false" customHeight="true" outlineLevel="0" collapsed="false">
      <c r="A26" s="172" t="s">
        <v>90</v>
      </c>
      <c r="B26" s="96" t="s">
        <v>91</v>
      </c>
      <c r="C26" s="97" t="n">
        <v>18869</v>
      </c>
      <c r="D26" s="98" t="n">
        <v>0</v>
      </c>
      <c r="E26" s="98" t="n">
        <f aca="false">D26+C26</f>
        <v>18869</v>
      </c>
      <c r="F26" s="99" t="n">
        <f aca="false">E26/$E$7</f>
        <v>0.00472356304200564</v>
      </c>
      <c r="G26" s="97" t="n">
        <v>17146</v>
      </c>
      <c r="H26" s="98" t="n">
        <v>0</v>
      </c>
      <c r="I26" s="98" t="n">
        <f aca="false">H26+G26</f>
        <v>17146</v>
      </c>
      <c r="J26" s="99" t="n">
        <f aca="false">(E26/I26-1)</f>
        <v>0.100489910183133</v>
      </c>
      <c r="K26" s="97" t="n">
        <v>202892</v>
      </c>
      <c r="L26" s="98" t="n">
        <v>6</v>
      </c>
      <c r="M26" s="98" t="n">
        <f aca="false">L26+K26</f>
        <v>202898</v>
      </c>
      <c r="N26" s="99" t="n">
        <f aca="false">M26/$M$7</f>
        <v>0.00489992522529313</v>
      </c>
      <c r="O26" s="98" t="n">
        <v>152091</v>
      </c>
      <c r="P26" s="98" t="n">
        <v>0</v>
      </c>
      <c r="Q26" s="98" t="n">
        <f aca="false">P26+O26</f>
        <v>152091</v>
      </c>
      <c r="R26" s="173" t="n">
        <f aca="false">(M26/Q26-1)</f>
        <v>0.334056584544779</v>
      </c>
    </row>
    <row r="27" s="65" customFormat="true" ht="20.15" hidden="false" customHeight="true" outlineLevel="0" collapsed="false">
      <c r="A27" s="172" t="s">
        <v>88</v>
      </c>
      <c r="B27" s="96" t="s">
        <v>89</v>
      </c>
      <c r="C27" s="97" t="n">
        <v>17707</v>
      </c>
      <c r="D27" s="98" t="n">
        <v>0</v>
      </c>
      <c r="E27" s="98" t="n">
        <f aca="false">D27+C27</f>
        <v>17707</v>
      </c>
      <c r="F27" s="99" t="n">
        <f aca="false">E27/$E$7</f>
        <v>0.00443267426916073</v>
      </c>
      <c r="G27" s="97" t="n">
        <v>16135</v>
      </c>
      <c r="H27" s="98"/>
      <c r="I27" s="98" t="n">
        <f aca="false">H27+G27</f>
        <v>16135</v>
      </c>
      <c r="J27" s="99" t="n">
        <f aca="false">(E27/I27-1)</f>
        <v>0.0974279516578867</v>
      </c>
      <c r="K27" s="97" t="n">
        <v>220385</v>
      </c>
      <c r="L27" s="98"/>
      <c r="M27" s="98" t="n">
        <f aca="false">L27+K27</f>
        <v>220385</v>
      </c>
      <c r="N27" s="99" t="n">
        <f aca="false">M27/$M$7</f>
        <v>0.00532223097702405</v>
      </c>
      <c r="O27" s="98" t="n">
        <v>227784</v>
      </c>
      <c r="P27" s="98"/>
      <c r="Q27" s="98" t="n">
        <f aca="false">P27+O27</f>
        <v>227784</v>
      </c>
      <c r="R27" s="173" t="n">
        <f aca="false">(M27/Q27-1)</f>
        <v>-0.0324825273065711</v>
      </c>
    </row>
    <row r="28" s="65" customFormat="true" ht="20.15" hidden="false" customHeight="true" outlineLevel="0" collapsed="false">
      <c r="A28" s="172" t="s">
        <v>92</v>
      </c>
      <c r="B28" s="96" t="s">
        <v>93</v>
      </c>
      <c r="C28" s="97" t="n">
        <v>16616</v>
      </c>
      <c r="D28" s="98" t="n">
        <v>0</v>
      </c>
      <c r="E28" s="98" t="n">
        <f aca="false">D28+C28</f>
        <v>16616</v>
      </c>
      <c r="F28" s="99" t="n">
        <f aca="false">E28/$E$7</f>
        <v>0.00415955925093888</v>
      </c>
      <c r="G28" s="97" t="n">
        <v>14727</v>
      </c>
      <c r="H28" s="98"/>
      <c r="I28" s="98" t="n">
        <f aca="false">H28+G28</f>
        <v>14727</v>
      </c>
      <c r="J28" s="99" t="n">
        <f aca="false">(E28/I28-1)</f>
        <v>0.128267807428533</v>
      </c>
      <c r="K28" s="97" t="n">
        <v>177457</v>
      </c>
      <c r="L28" s="98"/>
      <c r="M28" s="98" t="n">
        <f aca="false">L28+K28</f>
        <v>177457</v>
      </c>
      <c r="N28" s="99" t="n">
        <f aca="false">M28/$M$7</f>
        <v>0.00428553278349142</v>
      </c>
      <c r="O28" s="98" t="n">
        <v>175615</v>
      </c>
      <c r="P28" s="98"/>
      <c r="Q28" s="98" t="n">
        <f aca="false">P28+O28</f>
        <v>175615</v>
      </c>
      <c r="R28" s="173" t="n">
        <f aca="false">(M28/Q28-1)</f>
        <v>0.0104888534578482</v>
      </c>
    </row>
    <row r="29" s="65" customFormat="true" ht="20.15" hidden="false" customHeight="true" outlineLevel="0" collapsed="false">
      <c r="A29" s="172" t="s">
        <v>94</v>
      </c>
      <c r="B29" s="96" t="s">
        <v>95</v>
      </c>
      <c r="C29" s="97" t="n">
        <v>14594</v>
      </c>
      <c r="D29" s="98" t="n">
        <v>0</v>
      </c>
      <c r="E29" s="98" t="n">
        <f aca="false">D29+C29</f>
        <v>14594</v>
      </c>
      <c r="F29" s="99" t="n">
        <f aca="false">E29/$E$7</f>
        <v>0.00365338274604008</v>
      </c>
      <c r="G29" s="97" t="n">
        <v>14522</v>
      </c>
      <c r="H29" s="98"/>
      <c r="I29" s="98" t="n">
        <f aca="false">H29+G29</f>
        <v>14522</v>
      </c>
      <c r="J29" s="99" t="n">
        <f aca="false">(E29/I29-1)</f>
        <v>0.004957994766561</v>
      </c>
      <c r="K29" s="97" t="n">
        <v>153770</v>
      </c>
      <c r="L29" s="98" t="n">
        <v>4</v>
      </c>
      <c r="M29" s="98" t="n">
        <f aca="false">L29+K29</f>
        <v>153774</v>
      </c>
      <c r="N29" s="99" t="n">
        <f aca="false">M29/$M$7</f>
        <v>0.00371359550904506</v>
      </c>
      <c r="O29" s="98" t="n">
        <v>156641</v>
      </c>
      <c r="P29" s="98" t="n">
        <v>0</v>
      </c>
      <c r="Q29" s="98" t="n">
        <f aca="false">P29+O29</f>
        <v>156641</v>
      </c>
      <c r="R29" s="173" t="n">
        <f aca="false">(M29/Q29-1)</f>
        <v>-0.0183029985763625</v>
      </c>
    </row>
    <row r="30" s="65" customFormat="true" ht="20.15" hidden="false" customHeight="true" outlineLevel="0" collapsed="false">
      <c r="A30" s="172" t="s">
        <v>96</v>
      </c>
      <c r="B30" s="96" t="s">
        <v>97</v>
      </c>
      <c r="C30" s="97" t="n">
        <v>12819</v>
      </c>
      <c r="D30" s="98" t="n">
        <v>0</v>
      </c>
      <c r="E30" s="98" t="n">
        <f aca="false">D30+C30</f>
        <v>12819</v>
      </c>
      <c r="F30" s="99" t="n">
        <f aca="false">E30/$E$7</f>
        <v>0.00320903888046374</v>
      </c>
      <c r="G30" s="97" t="n">
        <v>12302</v>
      </c>
      <c r="H30" s="98"/>
      <c r="I30" s="98" t="n">
        <f aca="false">H30+G30</f>
        <v>12302</v>
      </c>
      <c r="J30" s="99" t="n">
        <f aca="false">(E30/I30-1)</f>
        <v>0.042025686880182</v>
      </c>
      <c r="K30" s="97" t="n">
        <v>163006</v>
      </c>
      <c r="L30" s="98"/>
      <c r="M30" s="98" t="n">
        <f aca="false">L30+K30</f>
        <v>163006</v>
      </c>
      <c r="N30" s="99" t="n">
        <f aca="false">M30/$M$7</f>
        <v>0.00393654551190318</v>
      </c>
      <c r="O30" s="98" t="n">
        <v>159292</v>
      </c>
      <c r="P30" s="98" t="n">
        <v>6</v>
      </c>
      <c r="Q30" s="98" t="n">
        <f aca="false">P30+O30</f>
        <v>159298</v>
      </c>
      <c r="R30" s="173" t="n">
        <f aca="false">(M30/Q30-1)</f>
        <v>0.0232771284008588</v>
      </c>
    </row>
    <row r="31" s="65" customFormat="true" ht="20.15" hidden="false" customHeight="true" outlineLevel="0" collapsed="false">
      <c r="A31" s="172" t="s">
        <v>98</v>
      </c>
      <c r="B31" s="96" t="s">
        <v>99</v>
      </c>
      <c r="C31" s="97" t="n">
        <v>11566</v>
      </c>
      <c r="D31" s="98" t="n">
        <v>16</v>
      </c>
      <c r="E31" s="98" t="n">
        <f aca="false">D31+C31</f>
        <v>11582</v>
      </c>
      <c r="F31" s="99" t="n">
        <f aca="false">E31/$E$7</f>
        <v>0.00289937501470716</v>
      </c>
      <c r="G31" s="97" t="n">
        <v>9865</v>
      </c>
      <c r="H31" s="98" t="n">
        <v>10</v>
      </c>
      <c r="I31" s="98" t="n">
        <f aca="false">H31+G31</f>
        <v>9875</v>
      </c>
      <c r="J31" s="99" t="n">
        <f aca="false">(E31/I31-1)</f>
        <v>0.172860759493671</v>
      </c>
      <c r="K31" s="97" t="n">
        <v>115777</v>
      </c>
      <c r="L31" s="98" t="n">
        <v>39</v>
      </c>
      <c r="M31" s="98" t="n">
        <f aca="false">L31+K31</f>
        <v>115816</v>
      </c>
      <c r="N31" s="99" t="n">
        <f aca="false">M31/$M$7</f>
        <v>0.0027969213096854</v>
      </c>
      <c r="O31" s="98" t="n">
        <v>114053</v>
      </c>
      <c r="P31" s="98" t="n">
        <v>71</v>
      </c>
      <c r="Q31" s="98" t="n">
        <f aca="false">P31+O31</f>
        <v>114124</v>
      </c>
      <c r="R31" s="173" t="n">
        <f aca="false">(M31/Q31-1)</f>
        <v>0.0148259787599454</v>
      </c>
    </row>
    <row r="32" s="65" customFormat="true" ht="20.15" hidden="false" customHeight="true" outlineLevel="0" collapsed="false">
      <c r="A32" s="172" t="s">
        <v>100</v>
      </c>
      <c r="B32" s="96" t="s">
        <v>101</v>
      </c>
      <c r="C32" s="97" t="n">
        <v>9939</v>
      </c>
      <c r="D32" s="98" t="n">
        <v>0</v>
      </c>
      <c r="E32" s="98" t="n">
        <f aca="false">D32+C32</f>
        <v>9939</v>
      </c>
      <c r="F32" s="99" t="n">
        <f aca="false">E32/$E$7</f>
        <v>0.00248807531265536</v>
      </c>
      <c r="G32" s="97" t="n">
        <v>8945</v>
      </c>
      <c r="H32" s="98" t="n">
        <v>0</v>
      </c>
      <c r="I32" s="98" t="n">
        <f aca="false">H32+G32</f>
        <v>8945</v>
      </c>
      <c r="J32" s="99" t="n">
        <f aca="false">(E32/I32-1)</f>
        <v>0.111123532699832</v>
      </c>
      <c r="K32" s="97" t="n">
        <v>99465</v>
      </c>
      <c r="L32" s="98"/>
      <c r="M32" s="98" t="n">
        <f aca="false">L32+K32</f>
        <v>99465</v>
      </c>
      <c r="N32" s="99" t="n">
        <f aca="false">M32/$M$7</f>
        <v>0.00240204961376544</v>
      </c>
      <c r="O32" s="98" t="n">
        <v>85870</v>
      </c>
      <c r="P32" s="98" t="n">
        <v>0</v>
      </c>
      <c r="Q32" s="98" t="n">
        <f aca="false">P32+O32</f>
        <v>85870</v>
      </c>
      <c r="R32" s="173" t="n">
        <f aca="false">(M32/Q32-1)</f>
        <v>0.158320717363456</v>
      </c>
    </row>
    <row r="33" s="65" customFormat="true" ht="20.15" hidden="false" customHeight="true" outlineLevel="0" collapsed="false">
      <c r="A33" s="172" t="s">
        <v>106</v>
      </c>
      <c r="B33" s="96" t="s">
        <v>107</v>
      </c>
      <c r="C33" s="97" t="n">
        <v>8158</v>
      </c>
      <c r="D33" s="98" t="n">
        <v>0</v>
      </c>
      <c r="E33" s="98" t="n">
        <f aca="false">D33+C33</f>
        <v>8158</v>
      </c>
      <c r="F33" s="99" t="n">
        <f aca="false">E33/$E$7</f>
        <v>0.00204222943964609</v>
      </c>
      <c r="G33" s="97" t="n">
        <v>5416</v>
      </c>
      <c r="H33" s="98"/>
      <c r="I33" s="98" t="n">
        <f aca="false">H33+G33</f>
        <v>5416</v>
      </c>
      <c r="J33" s="99" t="n">
        <f aca="false">(E33/I33-1)</f>
        <v>0.506277695716396</v>
      </c>
      <c r="K33" s="97" t="n">
        <v>70253</v>
      </c>
      <c r="L33" s="98"/>
      <c r="M33" s="98" t="n">
        <f aca="false">L33+K33</f>
        <v>70253</v>
      </c>
      <c r="N33" s="99" t="n">
        <f aca="false">M33/$M$7</f>
        <v>0.00169658866451379</v>
      </c>
      <c r="O33" s="98" t="n">
        <v>41552</v>
      </c>
      <c r="P33" s="98"/>
      <c r="Q33" s="98" t="n">
        <f aca="false">P33+O33</f>
        <v>41552</v>
      </c>
      <c r="R33" s="173" t="n">
        <f aca="false">(M33/Q33-1)</f>
        <v>0.690724874855603</v>
      </c>
    </row>
    <row r="34" s="65" customFormat="true" ht="20.15" hidden="false" customHeight="true" outlineLevel="0" collapsed="false">
      <c r="A34" s="172" t="s">
        <v>104</v>
      </c>
      <c r="B34" s="96" t="s">
        <v>105</v>
      </c>
      <c r="C34" s="97" t="n">
        <v>7634</v>
      </c>
      <c r="D34" s="98" t="n">
        <v>0</v>
      </c>
      <c r="E34" s="98" t="n">
        <f aca="false">D34+C34</f>
        <v>7634</v>
      </c>
      <c r="F34" s="99" t="n">
        <f aca="false">E34/$E$7</f>
        <v>0.00191105412383651</v>
      </c>
      <c r="G34" s="97" t="n">
        <v>6178</v>
      </c>
      <c r="H34" s="98" t="n">
        <v>0</v>
      </c>
      <c r="I34" s="98" t="n">
        <f aca="false">H34+G34</f>
        <v>6178</v>
      </c>
      <c r="J34" s="99" t="n">
        <f aca="false">(E34/I34-1)</f>
        <v>0.235674975720298</v>
      </c>
      <c r="K34" s="97" t="n">
        <v>82324</v>
      </c>
      <c r="L34" s="98" t="n">
        <v>0</v>
      </c>
      <c r="M34" s="98" t="n">
        <f aca="false">L34+K34</f>
        <v>82324</v>
      </c>
      <c r="N34" s="99" t="n">
        <f aca="false">M34/$M$7</f>
        <v>0.0019880996572023</v>
      </c>
      <c r="O34" s="98" t="n">
        <v>93412</v>
      </c>
      <c r="P34" s="98" t="n">
        <v>0</v>
      </c>
      <c r="Q34" s="98" t="n">
        <f aca="false">P34+O34</f>
        <v>93412</v>
      </c>
      <c r="R34" s="173" t="n">
        <f aca="false">(M34/Q34-1)</f>
        <v>-0.118699952896844</v>
      </c>
    </row>
    <row r="35" s="65" customFormat="true" ht="20.15" hidden="false" customHeight="true" outlineLevel="0" collapsed="false">
      <c r="A35" s="172" t="s">
        <v>102</v>
      </c>
      <c r="B35" s="96" t="s">
        <v>103</v>
      </c>
      <c r="C35" s="97" t="n">
        <v>6446</v>
      </c>
      <c r="D35" s="98" t="n">
        <v>898</v>
      </c>
      <c r="E35" s="98" t="n">
        <f aca="false">D35+C35</f>
        <v>7344</v>
      </c>
      <c r="F35" s="99" t="n">
        <f aca="false">E35/$E$7</f>
        <v>0.00183845709791136</v>
      </c>
      <c r="G35" s="97" t="n">
        <v>4590</v>
      </c>
      <c r="H35" s="98" t="n">
        <v>581</v>
      </c>
      <c r="I35" s="98" t="n">
        <f aca="false">H35+G35</f>
        <v>5171</v>
      </c>
      <c r="J35" s="99" t="n">
        <f aca="false">(E35/I35-1)</f>
        <v>0.420228195706827</v>
      </c>
      <c r="K35" s="97" t="n">
        <v>58718</v>
      </c>
      <c r="L35" s="98" t="n">
        <v>6096</v>
      </c>
      <c r="M35" s="98" t="n">
        <f aca="false">L35+K35</f>
        <v>64814</v>
      </c>
      <c r="N35" s="99" t="n">
        <f aca="false">M35/$M$7</f>
        <v>0.00156523846243999</v>
      </c>
      <c r="O35" s="98" t="n">
        <v>51908</v>
      </c>
      <c r="P35" s="98" t="n">
        <v>3968</v>
      </c>
      <c r="Q35" s="98" t="n">
        <f aca="false">P35+O35</f>
        <v>55876</v>
      </c>
      <c r="R35" s="173" t="n">
        <f aca="false">(M35/Q35-1)</f>
        <v>0.159961342973727</v>
      </c>
    </row>
    <row r="36" s="65" customFormat="true" ht="20.15" hidden="false" customHeight="true" outlineLevel="0" collapsed="false">
      <c r="A36" s="172" t="s">
        <v>108</v>
      </c>
      <c r="B36" s="96" t="s">
        <v>109</v>
      </c>
      <c r="C36" s="97" t="n">
        <v>6595</v>
      </c>
      <c r="D36" s="98" t="n">
        <v>0</v>
      </c>
      <c r="E36" s="98" t="n">
        <f aca="false">D36+C36</f>
        <v>6595</v>
      </c>
      <c r="F36" s="99" t="n">
        <f aca="false">E36/$E$7</f>
        <v>0.00165095650336675</v>
      </c>
      <c r="G36" s="97" t="n">
        <v>4784</v>
      </c>
      <c r="H36" s="98" t="n">
        <v>0</v>
      </c>
      <c r="I36" s="98" t="n">
        <f aca="false">H36+G36</f>
        <v>4784</v>
      </c>
      <c r="J36" s="99" t="n">
        <f aca="false">(E36/I36-1)</f>
        <v>0.378553511705686</v>
      </c>
      <c r="K36" s="97" t="n">
        <v>65207</v>
      </c>
      <c r="L36" s="98" t="n">
        <v>24</v>
      </c>
      <c r="M36" s="98" t="n">
        <f aca="false">L36+K36</f>
        <v>65231</v>
      </c>
      <c r="N36" s="99" t="n">
        <f aca="false">M36/$M$7</f>
        <v>0.00157530888609595</v>
      </c>
      <c r="O36" s="98" t="n">
        <v>52634</v>
      </c>
      <c r="P36" s="98" t="n">
        <v>0</v>
      </c>
      <c r="Q36" s="98" t="n">
        <f aca="false">P36+O36</f>
        <v>52634</v>
      </c>
      <c r="R36" s="173" t="n">
        <f aca="false">(M36/Q36-1)</f>
        <v>0.239331990728427</v>
      </c>
    </row>
    <row r="37" s="65" customFormat="true" ht="20.15" hidden="false" customHeight="true" outlineLevel="0" collapsed="false">
      <c r="A37" s="172" t="s">
        <v>110</v>
      </c>
      <c r="B37" s="96" t="s">
        <v>111</v>
      </c>
      <c r="C37" s="97" t="n">
        <v>5799</v>
      </c>
      <c r="D37" s="98" t="n">
        <v>0</v>
      </c>
      <c r="E37" s="98" t="n">
        <f aca="false">D37+C37</f>
        <v>5799</v>
      </c>
      <c r="F37" s="99" t="n">
        <f aca="false">E37/$E$7</f>
        <v>0.00145169018393082</v>
      </c>
      <c r="G37" s="97" t="n">
        <v>4031</v>
      </c>
      <c r="H37" s="98"/>
      <c r="I37" s="98" t="n">
        <f aca="false">H37+G37</f>
        <v>4031</v>
      </c>
      <c r="J37" s="99" t="n">
        <f aca="false">(E37/I37-1)</f>
        <v>0.438600843463161</v>
      </c>
      <c r="K37" s="97" t="n">
        <v>59645</v>
      </c>
      <c r="L37" s="98" t="n">
        <v>9</v>
      </c>
      <c r="M37" s="98" t="n">
        <f aca="false">L37+K37</f>
        <v>59654</v>
      </c>
      <c r="N37" s="99" t="n">
        <f aca="false">M37/$M$7</f>
        <v>0.00144062602583385</v>
      </c>
      <c r="O37" s="98" t="n">
        <v>50704</v>
      </c>
      <c r="P37" s="98"/>
      <c r="Q37" s="98" t="n">
        <f aca="false">P37+O37</f>
        <v>50704</v>
      </c>
      <c r="R37" s="173" t="n">
        <f aca="false">(M37/Q37-1)</f>
        <v>0.176514673398549</v>
      </c>
    </row>
    <row r="38" s="65" customFormat="true" ht="20.15" hidden="false" customHeight="true" outlineLevel="0" collapsed="false">
      <c r="A38" s="172" t="s">
        <v>114</v>
      </c>
      <c r="B38" s="96" t="s">
        <v>115</v>
      </c>
      <c r="C38" s="97" t="n">
        <v>5764</v>
      </c>
      <c r="D38" s="98" t="n">
        <v>0</v>
      </c>
      <c r="E38" s="98" t="n">
        <f aca="false">D38+C38</f>
        <v>5764</v>
      </c>
      <c r="F38" s="99" t="n">
        <f aca="false">E38/$E$7</f>
        <v>0.00144292847390537</v>
      </c>
      <c r="G38" s="97" t="n">
        <v>7780</v>
      </c>
      <c r="H38" s="98"/>
      <c r="I38" s="98" t="n">
        <f aca="false">H38+G38</f>
        <v>7780</v>
      </c>
      <c r="J38" s="99" t="n">
        <f aca="false">(E38/I38-1)</f>
        <v>-0.259125964010283</v>
      </c>
      <c r="K38" s="97" t="n">
        <v>65313</v>
      </c>
      <c r="L38" s="98"/>
      <c r="M38" s="98" t="n">
        <f aca="false">L38+K38</f>
        <v>65313</v>
      </c>
      <c r="N38" s="99" t="n">
        <f aca="false">M38/$M$7</f>
        <v>0.00157728916125132</v>
      </c>
      <c r="O38" s="98" t="n">
        <v>86708</v>
      </c>
      <c r="P38" s="98"/>
      <c r="Q38" s="98" t="n">
        <f aca="false">P38+O38</f>
        <v>86708</v>
      </c>
      <c r="R38" s="173" t="n">
        <f aca="false">(M38/Q38-1)</f>
        <v>-0.246747704940721</v>
      </c>
    </row>
    <row r="39" s="65" customFormat="true" ht="20.15" hidden="false" customHeight="true" outlineLevel="0" collapsed="false">
      <c r="A39" s="172" t="s">
        <v>112</v>
      </c>
      <c r="B39" s="96" t="s">
        <v>113</v>
      </c>
      <c r="C39" s="97" t="n">
        <v>5612</v>
      </c>
      <c r="D39" s="98" t="n">
        <v>0</v>
      </c>
      <c r="E39" s="98" t="n">
        <f aca="false">D39+C39</f>
        <v>5612</v>
      </c>
      <c r="F39" s="99" t="n">
        <f aca="false">E39/$E$7</f>
        <v>0.00140487761893771</v>
      </c>
      <c r="G39" s="97" t="n">
        <v>5777</v>
      </c>
      <c r="H39" s="98"/>
      <c r="I39" s="98" t="n">
        <f aca="false">H39+G39</f>
        <v>5777</v>
      </c>
      <c r="J39" s="99" t="n">
        <f aca="false">(E39/I39-1)</f>
        <v>-0.0285615371299983</v>
      </c>
      <c r="K39" s="97" t="n">
        <v>53523</v>
      </c>
      <c r="L39" s="98"/>
      <c r="M39" s="98" t="n">
        <f aca="false">L39+K39</f>
        <v>53523</v>
      </c>
      <c r="N39" s="99" t="n">
        <f aca="false">M39/$M$7</f>
        <v>0.0012925642334245</v>
      </c>
      <c r="O39" s="98" t="n">
        <v>63024</v>
      </c>
      <c r="P39" s="98"/>
      <c r="Q39" s="98" t="n">
        <f aca="false">P39+O39</f>
        <v>63024</v>
      </c>
      <c r="R39" s="173" t="n">
        <f aca="false">(M39/Q39-1)</f>
        <v>-0.150752094440213</v>
      </c>
    </row>
    <row r="40" s="65" customFormat="true" ht="20.15" hidden="false" customHeight="true" outlineLevel="0" collapsed="false">
      <c r="A40" s="172" t="s">
        <v>116</v>
      </c>
      <c r="B40" s="96" t="s">
        <v>117</v>
      </c>
      <c r="C40" s="97" t="n">
        <v>4603</v>
      </c>
      <c r="D40" s="98" t="n">
        <v>0</v>
      </c>
      <c r="E40" s="98" t="n">
        <f aca="false">D40+C40</f>
        <v>4603</v>
      </c>
      <c r="F40" s="99" t="n">
        <f aca="false">E40/$E$7</f>
        <v>0.00115229003563262</v>
      </c>
      <c r="G40" s="97" t="n">
        <v>4734</v>
      </c>
      <c r="H40" s="98"/>
      <c r="I40" s="98" t="n">
        <f aca="false">H40+G40</f>
        <v>4734</v>
      </c>
      <c r="J40" s="99" t="n">
        <f aca="false">(E40/I40-1)</f>
        <v>-0.027672158850866</v>
      </c>
      <c r="K40" s="97" t="n">
        <v>58332</v>
      </c>
      <c r="L40" s="98"/>
      <c r="M40" s="98" t="n">
        <f aca="false">L40+K40</f>
        <v>58332</v>
      </c>
      <c r="N40" s="99" t="n">
        <f aca="false">M40/$M$7</f>
        <v>0.00140870012637778</v>
      </c>
      <c r="O40" s="98" t="n">
        <v>57148</v>
      </c>
      <c r="P40" s="98"/>
      <c r="Q40" s="98" t="n">
        <f aca="false">P40+O40</f>
        <v>57148</v>
      </c>
      <c r="R40" s="173" t="n">
        <f aca="false">(M40/Q40-1)</f>
        <v>0.020718135367817</v>
      </c>
    </row>
    <row r="41" s="65" customFormat="true" ht="20.15" hidden="false" customHeight="true" outlineLevel="0" collapsed="false">
      <c r="A41" s="172" t="s">
        <v>118</v>
      </c>
      <c r="B41" s="96" t="s">
        <v>119</v>
      </c>
      <c r="C41" s="97" t="n">
        <v>3988</v>
      </c>
      <c r="D41" s="98" t="n">
        <v>0</v>
      </c>
      <c r="E41" s="98" t="n">
        <f aca="false">D41+C41</f>
        <v>3988</v>
      </c>
      <c r="F41" s="99" t="n">
        <f aca="false">E41/$E$7</f>
        <v>0.000998334273756876</v>
      </c>
      <c r="G41" s="97" t="n">
        <v>4460</v>
      </c>
      <c r="H41" s="98"/>
      <c r="I41" s="98" t="n">
        <f aca="false">H41+G41</f>
        <v>4460</v>
      </c>
      <c r="J41" s="99" t="n">
        <f aca="false">(E41/I41-1)</f>
        <v>-0.105829596412556</v>
      </c>
      <c r="K41" s="97" t="n">
        <v>49560</v>
      </c>
      <c r="L41" s="98"/>
      <c r="M41" s="98" t="n">
        <f aca="false">L41+K41</f>
        <v>49560</v>
      </c>
      <c r="N41" s="99" t="n">
        <f aca="false">M41/$M$7</f>
        <v>0.00119685898414734</v>
      </c>
      <c r="O41" s="98" t="n">
        <v>59066</v>
      </c>
      <c r="P41" s="98" t="n">
        <v>0</v>
      </c>
      <c r="Q41" s="98" t="n">
        <f aca="false">P41+O41</f>
        <v>59066</v>
      </c>
      <c r="R41" s="173" t="n">
        <f aca="false">(M41/Q41-1)</f>
        <v>-0.160938611045271</v>
      </c>
    </row>
    <row r="42" s="65" customFormat="true" ht="20.15" hidden="false" customHeight="true" outlineLevel="0" collapsed="false">
      <c r="A42" s="172" t="s">
        <v>123</v>
      </c>
      <c r="B42" s="96" t="s">
        <v>124</v>
      </c>
      <c r="C42" s="97" t="n">
        <v>3087</v>
      </c>
      <c r="D42" s="98" t="n">
        <v>0</v>
      </c>
      <c r="E42" s="98" t="n">
        <f aca="false">D42+C42</f>
        <v>3087</v>
      </c>
      <c r="F42" s="99" t="n">
        <f aca="false">E42/$E$7</f>
        <v>0.000772782824244603</v>
      </c>
      <c r="G42" s="97" t="n">
        <v>2461</v>
      </c>
      <c r="H42" s="98"/>
      <c r="I42" s="98" t="n">
        <f aca="false">H42+G42</f>
        <v>2461</v>
      </c>
      <c r="J42" s="99" t="n">
        <f aca="false">(E42/I42-1)</f>
        <v>0.254368143031288</v>
      </c>
      <c r="K42" s="97" t="n">
        <v>28587</v>
      </c>
      <c r="L42" s="98"/>
      <c r="M42" s="98" t="n">
        <f aca="false">L42+K42</f>
        <v>28587</v>
      </c>
      <c r="N42" s="99" t="n">
        <f aca="false">M42/$M$7</f>
        <v>0.000690367388616224</v>
      </c>
      <c r="O42" s="98" t="n">
        <v>25584</v>
      </c>
      <c r="P42" s="98" t="n">
        <v>1</v>
      </c>
      <c r="Q42" s="98" t="n">
        <f aca="false">P42+O42</f>
        <v>25585</v>
      </c>
      <c r="R42" s="173" t="n">
        <f aca="false">(M42/Q42-1)</f>
        <v>0.117334375610709</v>
      </c>
    </row>
    <row r="43" s="65" customFormat="true" ht="20.15" hidden="false" customHeight="true" outlineLevel="0" collapsed="false">
      <c r="A43" s="172" t="s">
        <v>122</v>
      </c>
      <c r="B43" s="96" t="s">
        <v>122</v>
      </c>
      <c r="C43" s="97" t="n">
        <v>3059</v>
      </c>
      <c r="D43" s="98" t="n">
        <v>0</v>
      </c>
      <c r="E43" s="98" t="n">
        <f aca="false">D43+C43</f>
        <v>3059</v>
      </c>
      <c r="F43" s="99" t="n">
        <f aca="false">E43/$E$7</f>
        <v>0.000765773456224244</v>
      </c>
      <c r="G43" s="97" t="n">
        <v>2167</v>
      </c>
      <c r="H43" s="98" t="n">
        <v>19</v>
      </c>
      <c r="I43" s="98" t="n">
        <f aca="false">H43+G43</f>
        <v>2186</v>
      </c>
      <c r="J43" s="99" t="n">
        <f aca="false">(E43/I43-1)</f>
        <v>0.39935956084172</v>
      </c>
      <c r="K43" s="97" t="n">
        <v>24872</v>
      </c>
      <c r="L43" s="98" t="n">
        <v>76</v>
      </c>
      <c r="M43" s="98" t="n">
        <f aca="false">L43+K43</f>
        <v>24948</v>
      </c>
      <c r="N43" s="99" t="n">
        <f aca="false">M43/$M$7</f>
        <v>0.000602486641172476</v>
      </c>
      <c r="O43" s="98" t="n">
        <v>23064</v>
      </c>
      <c r="P43" s="98" t="n">
        <v>28</v>
      </c>
      <c r="Q43" s="98" t="n">
        <f aca="false">P43+O43</f>
        <v>23092</v>
      </c>
      <c r="R43" s="173" t="n">
        <f aca="false">(M43/Q43-1)</f>
        <v>0.0803741555517061</v>
      </c>
    </row>
    <row r="44" s="65" customFormat="true" ht="20.15" hidden="false" customHeight="true" outlineLevel="0" collapsed="false">
      <c r="A44" s="172" t="s">
        <v>120</v>
      </c>
      <c r="B44" s="96" t="s">
        <v>121</v>
      </c>
      <c r="C44" s="97" t="n">
        <v>2993</v>
      </c>
      <c r="D44" s="98" t="n">
        <v>0</v>
      </c>
      <c r="E44" s="98" t="n">
        <f aca="false">D44+C44</f>
        <v>2993</v>
      </c>
      <c r="F44" s="99" t="n">
        <f aca="false">E44/$E$7</f>
        <v>0.000749251374461968</v>
      </c>
      <c r="G44" s="97" t="n">
        <v>3231</v>
      </c>
      <c r="H44" s="98"/>
      <c r="I44" s="98" t="n">
        <f aca="false">H44+G44</f>
        <v>3231</v>
      </c>
      <c r="J44" s="99" t="n">
        <f aca="false">(E44/I44-1)</f>
        <v>-0.0736614051377282</v>
      </c>
      <c r="K44" s="97" t="n">
        <v>32356</v>
      </c>
      <c r="L44" s="98" t="n">
        <v>0</v>
      </c>
      <c r="M44" s="98" t="n">
        <f aca="false">L44+K44</f>
        <v>32356</v>
      </c>
      <c r="N44" s="99" t="n">
        <f aca="false">M44/$M$7</f>
        <v>0.000781387596672143</v>
      </c>
      <c r="O44" s="98" t="n">
        <v>25938</v>
      </c>
      <c r="P44" s="98"/>
      <c r="Q44" s="98" t="n">
        <f aca="false">P44+O44</f>
        <v>25938</v>
      </c>
      <c r="R44" s="173" t="n">
        <f aca="false">(M44/Q44-1)</f>
        <v>0.247436194001079</v>
      </c>
    </row>
    <row r="45" s="65" customFormat="true" ht="20.15" hidden="false" customHeight="true" outlineLevel="0" collapsed="false">
      <c r="A45" s="172" t="s">
        <v>125</v>
      </c>
      <c r="B45" s="96" t="s">
        <v>125</v>
      </c>
      <c r="C45" s="97" t="n">
        <v>2898</v>
      </c>
      <c r="D45" s="98" t="n">
        <v>0</v>
      </c>
      <c r="E45" s="98" t="n">
        <f aca="false">D45+C45</f>
        <v>2898</v>
      </c>
      <c r="F45" s="99" t="n">
        <f aca="false">E45/$E$7</f>
        <v>0.000725469590107178</v>
      </c>
      <c r="G45" s="97" t="n">
        <v>2559</v>
      </c>
      <c r="H45" s="98" t="n">
        <v>0</v>
      </c>
      <c r="I45" s="98" t="n">
        <f aca="false">H45+G45</f>
        <v>2559</v>
      </c>
      <c r="J45" s="99" t="n">
        <f aca="false">(E45/I45-1)</f>
        <v>0.132473622508793</v>
      </c>
      <c r="K45" s="97" t="n">
        <v>21948</v>
      </c>
      <c r="L45" s="98" t="n">
        <v>5</v>
      </c>
      <c r="M45" s="98" t="n">
        <f aca="false">L45+K45</f>
        <v>21953</v>
      </c>
      <c r="N45" s="99" t="n">
        <f aca="false">M45/$M$7</f>
        <v>0.000530158298607478</v>
      </c>
      <c r="O45" s="98" t="n">
        <v>24308</v>
      </c>
      <c r="P45" s="98" t="n">
        <v>0</v>
      </c>
      <c r="Q45" s="98" t="n">
        <f aca="false">P45+O45</f>
        <v>24308</v>
      </c>
      <c r="R45" s="173" t="n">
        <f aca="false">(M45/Q45-1)</f>
        <v>-0.0968816850419615</v>
      </c>
    </row>
    <row r="46" s="65" customFormat="true" ht="20.15" hidden="false" customHeight="true" outlineLevel="0" collapsed="false">
      <c r="A46" s="172" t="s">
        <v>130</v>
      </c>
      <c r="B46" s="96" t="s">
        <v>131</v>
      </c>
      <c r="C46" s="97" t="n">
        <v>2464</v>
      </c>
      <c r="D46" s="98" t="n">
        <v>0</v>
      </c>
      <c r="E46" s="98" t="n">
        <f aca="false">D46+C46</f>
        <v>2464</v>
      </c>
      <c r="F46" s="99" t="n">
        <f aca="false">E46/$E$7</f>
        <v>0.00061682438579161</v>
      </c>
      <c r="G46" s="97" t="n">
        <v>2557</v>
      </c>
      <c r="H46" s="98"/>
      <c r="I46" s="98" t="n">
        <f aca="false">H46+G46</f>
        <v>2557</v>
      </c>
      <c r="J46" s="99" t="n">
        <f aca="false">(E46/I46-1)</f>
        <v>-0.0363707469691045</v>
      </c>
      <c r="K46" s="97" t="n">
        <v>23567</v>
      </c>
      <c r="L46" s="98"/>
      <c r="M46" s="98" t="n">
        <f aca="false">L46+K46</f>
        <v>23567</v>
      </c>
      <c r="N46" s="99" t="n">
        <f aca="false">M46/$M$7</f>
        <v>0.000569135909592422</v>
      </c>
      <c r="O46" s="98" t="n">
        <v>21729</v>
      </c>
      <c r="P46" s="98"/>
      <c r="Q46" s="98" t="n">
        <f aca="false">P46+O46</f>
        <v>21729</v>
      </c>
      <c r="R46" s="173" t="n">
        <f aca="false">(M46/Q46-1)</f>
        <v>0.0845874177366652</v>
      </c>
    </row>
    <row r="47" s="65" customFormat="true" ht="20.15" hidden="false" customHeight="true" outlineLevel="0" collapsed="false">
      <c r="A47" s="172" t="s">
        <v>128</v>
      </c>
      <c r="B47" s="96" t="s">
        <v>129</v>
      </c>
      <c r="C47" s="97" t="n">
        <v>2401</v>
      </c>
      <c r="D47" s="98" t="n">
        <v>0</v>
      </c>
      <c r="E47" s="98" t="n">
        <f aca="false">D47+C47</f>
        <v>2401</v>
      </c>
      <c r="F47" s="99" t="n">
        <f aca="false">E47/$E$7</f>
        <v>0.000601053307745802</v>
      </c>
      <c r="G47" s="97" t="n">
        <v>2551</v>
      </c>
      <c r="H47" s="98"/>
      <c r="I47" s="98" t="n">
        <f aca="false">H47+G47</f>
        <v>2551</v>
      </c>
      <c r="J47" s="99" t="n">
        <f aca="false">(E47/I47-1)</f>
        <v>-0.0588004704037632</v>
      </c>
      <c r="K47" s="97" t="n">
        <v>32832</v>
      </c>
      <c r="L47" s="98" t="n">
        <v>13</v>
      </c>
      <c r="M47" s="98" t="n">
        <f aca="false">L47+K47</f>
        <v>32845</v>
      </c>
      <c r="N47" s="99" t="n">
        <f aca="false">M47/$M$7</f>
        <v>0.000793196798513306</v>
      </c>
      <c r="O47" s="98" t="n">
        <v>30380</v>
      </c>
      <c r="P47" s="98" t="n">
        <v>0</v>
      </c>
      <c r="Q47" s="98" t="n">
        <f aca="false">P47+O47</f>
        <v>30380</v>
      </c>
      <c r="R47" s="173" t="n">
        <f aca="false">(M47/Q47-1)</f>
        <v>0.0811389071757735</v>
      </c>
    </row>
    <row r="48" s="65" customFormat="true" ht="20.15" hidden="false" customHeight="true" outlineLevel="0" collapsed="false">
      <c r="A48" s="172" t="s">
        <v>132</v>
      </c>
      <c r="B48" s="96" t="s">
        <v>133</v>
      </c>
      <c r="C48" s="97" t="n">
        <v>2315</v>
      </c>
      <c r="D48" s="98" t="n">
        <v>0</v>
      </c>
      <c r="E48" s="98" t="n">
        <f aca="false">D48+C48</f>
        <v>2315</v>
      </c>
      <c r="F48" s="99" t="n">
        <f aca="false">E48/$E$7</f>
        <v>0.000579524534540413</v>
      </c>
      <c r="G48" s="97" t="n">
        <v>2046</v>
      </c>
      <c r="H48" s="98"/>
      <c r="I48" s="98" t="n">
        <f aca="false">H48+G48</f>
        <v>2046</v>
      </c>
      <c r="J48" s="99" t="n">
        <f aca="false">(E48/I48-1)</f>
        <v>0.13147605083089</v>
      </c>
      <c r="K48" s="97" t="n">
        <v>24779</v>
      </c>
      <c r="L48" s="98"/>
      <c r="M48" s="98" t="n">
        <f aca="false">L48+K48</f>
        <v>24779</v>
      </c>
      <c r="N48" s="99" t="n">
        <f aca="false">M48/$M$7</f>
        <v>0.000598405342376654</v>
      </c>
      <c r="O48" s="98" t="n">
        <v>26318</v>
      </c>
      <c r="P48" s="98"/>
      <c r="Q48" s="98" t="n">
        <f aca="false">P48+O48</f>
        <v>26318</v>
      </c>
      <c r="R48" s="173" t="n">
        <f aca="false">(M48/Q48-1)</f>
        <v>-0.0584770879246144</v>
      </c>
    </row>
    <row r="49" s="65" customFormat="true" ht="20.15" hidden="false" customHeight="true" outlineLevel="0" collapsed="false">
      <c r="A49" s="172" t="s">
        <v>126</v>
      </c>
      <c r="B49" s="96" t="s">
        <v>127</v>
      </c>
      <c r="C49" s="97" t="n">
        <v>2188</v>
      </c>
      <c r="D49" s="98" t="n">
        <v>0</v>
      </c>
      <c r="E49" s="98" t="n">
        <f aca="false">D49+C49</f>
        <v>2188</v>
      </c>
      <c r="F49" s="99" t="n">
        <f aca="false">E49/$E$7</f>
        <v>0.000547732043876641</v>
      </c>
      <c r="G49" s="97" t="n">
        <v>2375</v>
      </c>
      <c r="H49" s="98"/>
      <c r="I49" s="98" t="n">
        <f aca="false">H49+G49</f>
        <v>2375</v>
      </c>
      <c r="J49" s="99" t="n">
        <f aca="false">(E49/I49-1)</f>
        <v>-0.0787368421052631</v>
      </c>
      <c r="K49" s="97" t="n">
        <v>21181</v>
      </c>
      <c r="L49" s="98"/>
      <c r="M49" s="98" t="n">
        <f aca="false">L49+K49</f>
        <v>21181</v>
      </c>
      <c r="N49" s="99" t="n">
        <f aca="false">M49/$M$7</f>
        <v>0.00051151473251059</v>
      </c>
      <c r="O49" s="98" t="n">
        <v>21741</v>
      </c>
      <c r="P49" s="98"/>
      <c r="Q49" s="98" t="n">
        <f aca="false">P49+O49</f>
        <v>21741</v>
      </c>
      <c r="R49" s="173" t="n">
        <f aca="false">(M49/Q49-1)</f>
        <v>-0.0257577848305046</v>
      </c>
    </row>
    <row r="50" s="65" customFormat="true" ht="20.15" hidden="false" customHeight="true" outlineLevel="0" collapsed="false">
      <c r="A50" s="172" t="s">
        <v>134</v>
      </c>
      <c r="B50" s="96" t="s">
        <v>134</v>
      </c>
      <c r="C50" s="97" t="n">
        <v>1969</v>
      </c>
      <c r="D50" s="98" t="n">
        <v>0</v>
      </c>
      <c r="E50" s="98" t="n">
        <f aca="false">D50+C50</f>
        <v>1969</v>
      </c>
      <c r="F50" s="99" t="n">
        <f aca="false">E50/$E$7</f>
        <v>0.000492908772574546</v>
      </c>
      <c r="G50" s="97" t="n">
        <v>1343</v>
      </c>
      <c r="H50" s="98"/>
      <c r="I50" s="98" t="n">
        <f aca="false">H50+G50</f>
        <v>1343</v>
      </c>
      <c r="J50" s="99" t="n">
        <f aca="false">(E50/I50-1)</f>
        <v>0.466120625465376</v>
      </c>
      <c r="K50" s="97" t="n">
        <v>14126</v>
      </c>
      <c r="L50" s="98" t="n">
        <v>44</v>
      </c>
      <c r="M50" s="98" t="n">
        <f aca="false">L50+K50</f>
        <v>14170</v>
      </c>
      <c r="N50" s="99" t="n">
        <f aca="false">M50/$M$7</f>
        <v>0.00034220120672655</v>
      </c>
      <c r="O50" s="98" t="n">
        <v>13135</v>
      </c>
      <c r="P50" s="98" t="n">
        <v>135</v>
      </c>
      <c r="Q50" s="98" t="n">
        <f aca="false">P50+O50</f>
        <v>13270</v>
      </c>
      <c r="R50" s="173" t="n">
        <f aca="false">(M50/Q50-1)</f>
        <v>0.0678221552373775</v>
      </c>
    </row>
    <row r="51" s="65" customFormat="true" ht="20.15" hidden="false" customHeight="true" outlineLevel="0" collapsed="false">
      <c r="A51" s="172" t="s">
        <v>135</v>
      </c>
      <c r="B51" s="96" t="s">
        <v>136</v>
      </c>
      <c r="C51" s="97" t="n">
        <v>1957</v>
      </c>
      <c r="D51" s="98" t="n">
        <v>0</v>
      </c>
      <c r="E51" s="98" t="n">
        <f aca="false">D51+C51</f>
        <v>1957</v>
      </c>
      <c r="F51" s="99" t="n">
        <f aca="false">E51/$E$7</f>
        <v>0.000489904757708678</v>
      </c>
      <c r="G51" s="97" t="n">
        <v>2761</v>
      </c>
      <c r="H51" s="98"/>
      <c r="I51" s="98" t="n">
        <f aca="false">H51+G51</f>
        <v>2761</v>
      </c>
      <c r="J51" s="99" t="n">
        <f aca="false">(E51/I51-1)</f>
        <v>-0.291198840999638</v>
      </c>
      <c r="K51" s="97" t="n">
        <v>20031</v>
      </c>
      <c r="L51" s="98"/>
      <c r="M51" s="98" t="n">
        <f aca="false">L51+K51</f>
        <v>20031</v>
      </c>
      <c r="N51" s="99" t="n">
        <f aca="false">M51/$M$7</f>
        <v>0.000483742580941392</v>
      </c>
      <c r="O51" s="98" t="n">
        <v>31111</v>
      </c>
      <c r="P51" s="98"/>
      <c r="Q51" s="98" t="n">
        <f aca="false">P51+O51</f>
        <v>31111</v>
      </c>
      <c r="R51" s="173" t="n">
        <f aca="false">(M51/Q51-1)</f>
        <v>-0.356144129086175</v>
      </c>
    </row>
    <row r="52" s="65" customFormat="true" ht="20.15" hidden="false" customHeight="true" outlineLevel="0" collapsed="false">
      <c r="A52" s="172" t="s">
        <v>137</v>
      </c>
      <c r="B52" s="96" t="s">
        <v>137</v>
      </c>
      <c r="C52" s="97" t="n">
        <v>1512</v>
      </c>
      <c r="D52" s="98" t="n">
        <v>0</v>
      </c>
      <c r="E52" s="98" t="n">
        <f aca="false">D52+C52</f>
        <v>1512</v>
      </c>
      <c r="F52" s="99" t="n">
        <f aca="false">E52/$E$7</f>
        <v>0.000378505873099397</v>
      </c>
      <c r="G52" s="97" t="n">
        <v>1593</v>
      </c>
      <c r="H52" s="98"/>
      <c r="I52" s="98" t="n">
        <f aca="false">H52+G52</f>
        <v>1593</v>
      </c>
      <c r="J52" s="99" t="n">
        <f aca="false">(E52/I52-1)</f>
        <v>-0.0508474576271186</v>
      </c>
      <c r="K52" s="97" t="n">
        <v>16871</v>
      </c>
      <c r="L52" s="98" t="n">
        <v>0</v>
      </c>
      <c r="M52" s="98" t="n">
        <f aca="false">L52+K52</f>
        <v>16871</v>
      </c>
      <c r="N52" s="99" t="n">
        <f aca="false">M52/$M$7</f>
        <v>0.00040742953836864</v>
      </c>
      <c r="O52" s="98" t="n">
        <v>15860</v>
      </c>
      <c r="P52" s="98"/>
      <c r="Q52" s="98" t="n">
        <f aca="false">P52+O52</f>
        <v>15860</v>
      </c>
      <c r="R52" s="173" t="n">
        <f aca="false">(M52/Q52-1)</f>
        <v>0.0637452711223203</v>
      </c>
    </row>
    <row r="53" s="65" customFormat="true" ht="20.15" hidden="false" customHeight="true" outlineLevel="0" collapsed="false">
      <c r="A53" s="172" t="s">
        <v>140</v>
      </c>
      <c r="B53" s="96" t="s">
        <v>140</v>
      </c>
      <c r="C53" s="97" t="n">
        <v>1186</v>
      </c>
      <c r="D53" s="98" t="n">
        <v>0</v>
      </c>
      <c r="E53" s="98" t="n">
        <f aca="false">D53+C53</f>
        <v>1186</v>
      </c>
      <c r="F53" s="99" t="n">
        <f aca="false">E53/$E$7</f>
        <v>0.000296896802576644</v>
      </c>
      <c r="G53" s="97" t="n">
        <v>809</v>
      </c>
      <c r="H53" s="98"/>
      <c r="I53" s="98" t="n">
        <f aca="false">H53+G53</f>
        <v>809</v>
      </c>
      <c r="J53" s="99" t="n">
        <f aca="false">(E53/I53-1)</f>
        <v>0.466007416563659</v>
      </c>
      <c r="K53" s="97" t="n">
        <v>10985</v>
      </c>
      <c r="L53" s="98"/>
      <c r="M53" s="98" t="n">
        <f aca="false">L53+K53</f>
        <v>10985</v>
      </c>
      <c r="N53" s="99" t="n">
        <f aca="false">M53/$M$7</f>
        <v>0.000265284421728381</v>
      </c>
      <c r="O53" s="98" t="n">
        <v>9471</v>
      </c>
      <c r="P53" s="98"/>
      <c r="Q53" s="98" t="n">
        <f aca="false">P53+O53</f>
        <v>9471</v>
      </c>
      <c r="R53" s="173" t="n">
        <f aca="false">(M53/Q53-1)</f>
        <v>0.159856403758843</v>
      </c>
    </row>
    <row r="54" s="65" customFormat="true" ht="20.15" hidden="false" customHeight="true" outlineLevel="0" collapsed="false">
      <c r="A54" s="172" t="s">
        <v>123</v>
      </c>
      <c r="B54" s="96" t="s">
        <v>141</v>
      </c>
      <c r="C54" s="97" t="n">
        <v>1171</v>
      </c>
      <c r="D54" s="98" t="n">
        <v>0</v>
      </c>
      <c r="E54" s="98" t="n">
        <f aca="false">D54+C54</f>
        <v>1171</v>
      </c>
      <c r="F54" s="99" t="n">
        <f aca="false">E54/$E$7</f>
        <v>0.000293141783994308</v>
      </c>
      <c r="G54" s="97" t="n">
        <v>1338</v>
      </c>
      <c r="H54" s="98" t="n">
        <v>0</v>
      </c>
      <c r="I54" s="98" t="n">
        <f aca="false">H54+G54</f>
        <v>1338</v>
      </c>
      <c r="J54" s="99" t="n">
        <f aca="false">(E54/I54-1)</f>
        <v>-0.124813153961136</v>
      </c>
      <c r="K54" s="97" t="n">
        <v>16712</v>
      </c>
      <c r="L54" s="98" t="n">
        <v>6</v>
      </c>
      <c r="M54" s="98" t="n">
        <f aca="false">L54+K54</f>
        <v>16718</v>
      </c>
      <c r="N54" s="99" t="n">
        <f aca="false">M54/$M$7</f>
        <v>0.000403734634725086</v>
      </c>
      <c r="O54" s="98" t="n">
        <v>8781</v>
      </c>
      <c r="P54" s="98" t="n">
        <v>0</v>
      </c>
      <c r="Q54" s="98" t="n">
        <f aca="false">P54+O54</f>
        <v>8781</v>
      </c>
      <c r="R54" s="173" t="n">
        <f aca="false">(M54/Q54-1)</f>
        <v>0.903883384580344</v>
      </c>
    </row>
    <row r="55" s="65" customFormat="true" ht="20.15" hidden="false" customHeight="true" outlineLevel="0" collapsed="false">
      <c r="A55" s="172" t="s">
        <v>142</v>
      </c>
      <c r="B55" s="96" t="s">
        <v>143</v>
      </c>
      <c r="C55" s="97" t="n">
        <v>1110</v>
      </c>
      <c r="D55" s="98" t="n">
        <v>0</v>
      </c>
      <c r="E55" s="98" t="n">
        <f aca="false">D55+C55</f>
        <v>1110</v>
      </c>
      <c r="F55" s="99" t="n">
        <f aca="false">E55/$E$7</f>
        <v>0.000277871375092812</v>
      </c>
      <c r="G55" s="97" t="n">
        <v>1007</v>
      </c>
      <c r="H55" s="98"/>
      <c r="I55" s="98" t="n">
        <f aca="false">H55+G55</f>
        <v>1007</v>
      </c>
      <c r="J55" s="99" t="n">
        <f aca="false">(E55/I55-1)</f>
        <v>0.102284011916584</v>
      </c>
      <c r="K55" s="97" t="n">
        <v>11451</v>
      </c>
      <c r="L55" s="98"/>
      <c r="M55" s="98" t="n">
        <f aca="false">L55+K55</f>
        <v>11451</v>
      </c>
      <c r="N55" s="99" t="n">
        <f aca="false">M55/$M$7</f>
        <v>0.00027653818053816</v>
      </c>
      <c r="O55" s="98" t="n">
        <v>11162</v>
      </c>
      <c r="P55" s="98"/>
      <c r="Q55" s="98" t="n">
        <f aca="false">P55+O55</f>
        <v>11162</v>
      </c>
      <c r="R55" s="173" t="n">
        <f aca="false">(M55/Q55-1)</f>
        <v>0.0258914173087261</v>
      </c>
    </row>
    <row r="56" s="65" customFormat="true" ht="20.15" hidden="false" customHeight="true" outlineLevel="0" collapsed="false">
      <c r="A56" s="172" t="s">
        <v>138</v>
      </c>
      <c r="B56" s="96" t="s">
        <v>139</v>
      </c>
      <c r="C56" s="97" t="n">
        <v>1040</v>
      </c>
      <c r="D56" s="98" t="n">
        <v>0</v>
      </c>
      <c r="E56" s="98" t="n">
        <f aca="false">D56+C56</f>
        <v>1040</v>
      </c>
      <c r="F56" s="99" t="n">
        <f aca="false">E56/$E$7</f>
        <v>0.000260347955041914</v>
      </c>
      <c r="G56" s="97" t="n">
        <v>910</v>
      </c>
      <c r="H56" s="98" t="n">
        <v>0</v>
      </c>
      <c r="I56" s="98" t="n">
        <f aca="false">H56+G56</f>
        <v>910</v>
      </c>
      <c r="J56" s="99" t="n">
        <f aca="false">(E56/I56-1)</f>
        <v>0.142857142857143</v>
      </c>
      <c r="K56" s="97" t="n">
        <v>10052</v>
      </c>
      <c r="L56" s="98" t="n">
        <v>0</v>
      </c>
      <c r="M56" s="98" t="n">
        <f aca="false">L56+K56</f>
        <v>10052</v>
      </c>
      <c r="N56" s="99" t="n">
        <f aca="false">M56/$M$7</f>
        <v>0.000242752754411806</v>
      </c>
      <c r="O56" s="98" t="n">
        <v>9755</v>
      </c>
      <c r="P56" s="98" t="n">
        <v>10</v>
      </c>
      <c r="Q56" s="98" t="n">
        <f aca="false">P56+O56</f>
        <v>9765</v>
      </c>
      <c r="R56" s="173" t="n">
        <f aca="false">(M56/Q56-1)</f>
        <v>0.0293906810035842</v>
      </c>
    </row>
    <row r="57" s="65" customFormat="true" ht="20.15" hidden="false" customHeight="true" outlineLevel="0" collapsed="false">
      <c r="A57" s="172" t="s">
        <v>144</v>
      </c>
      <c r="B57" s="96" t="s">
        <v>144</v>
      </c>
      <c r="C57" s="97" t="n">
        <v>990</v>
      </c>
      <c r="D57" s="98" t="n">
        <v>0</v>
      </c>
      <c r="E57" s="98" t="n">
        <f aca="false">D57+C57</f>
        <v>990</v>
      </c>
      <c r="F57" s="99" t="n">
        <f aca="false">E57/$E$7</f>
        <v>0.000247831226434129</v>
      </c>
      <c r="G57" s="97" t="n">
        <v>351</v>
      </c>
      <c r="H57" s="98"/>
      <c r="I57" s="98" t="n">
        <f aca="false">H57+G57</f>
        <v>351</v>
      </c>
      <c r="J57" s="99" t="n">
        <f aca="false">(E57/I57-1)</f>
        <v>1.82051282051282</v>
      </c>
      <c r="K57" s="97" t="n">
        <v>7357</v>
      </c>
      <c r="L57" s="98"/>
      <c r="M57" s="98" t="n">
        <f aca="false">L57+K57</f>
        <v>7357</v>
      </c>
      <c r="N57" s="99" t="n">
        <f aca="false">M57/$M$7</f>
        <v>0.000177669320951816</v>
      </c>
      <c r="O57" s="98" t="n">
        <v>5097</v>
      </c>
      <c r="P57" s="98" t="n">
        <v>16</v>
      </c>
      <c r="Q57" s="98" t="n">
        <f aca="false">P57+O57</f>
        <v>5113</v>
      </c>
      <c r="R57" s="173" t="n">
        <f aca="false">(M57/Q57-1)</f>
        <v>0.438881283004107</v>
      </c>
    </row>
    <row r="58" s="65" customFormat="true" ht="20.15" hidden="false" customHeight="true" outlineLevel="0" collapsed="false">
      <c r="A58" s="172" t="s">
        <v>145</v>
      </c>
      <c r="B58" s="96" t="s">
        <v>145</v>
      </c>
      <c r="C58" s="97" t="n">
        <v>906</v>
      </c>
      <c r="D58" s="98" t="n">
        <v>2</v>
      </c>
      <c r="E58" s="98" t="n">
        <f aca="false">D58+C58</f>
        <v>908</v>
      </c>
      <c r="F58" s="99" t="n">
        <f aca="false">E58/$E$7</f>
        <v>0.000227303791517363</v>
      </c>
      <c r="G58" s="97" t="n">
        <v>1000</v>
      </c>
      <c r="H58" s="98"/>
      <c r="I58" s="98" t="n">
        <f aca="false">H58+G58</f>
        <v>1000</v>
      </c>
      <c r="J58" s="99" t="n">
        <f aca="false">(E58/I58-1)</f>
        <v>-0.092</v>
      </c>
      <c r="K58" s="97" t="n">
        <v>11194</v>
      </c>
      <c r="L58" s="98" t="n">
        <v>19</v>
      </c>
      <c r="M58" s="98" t="n">
        <f aca="false">L58+K58</f>
        <v>11213</v>
      </c>
      <c r="N58" s="99" t="n">
        <f aca="false">M58/$M$7</f>
        <v>0.000270790552648187</v>
      </c>
      <c r="O58" s="98" t="n">
        <v>10645</v>
      </c>
      <c r="P58" s="98"/>
      <c r="Q58" s="98" t="n">
        <f aca="false">P58+O58</f>
        <v>10645</v>
      </c>
      <c r="R58" s="173" t="n">
        <f aca="false">(M58/Q58-1)</f>
        <v>0.0533583842179426</v>
      </c>
    </row>
    <row r="59" s="65" customFormat="true" ht="20.15" hidden="false" customHeight="true" outlineLevel="0" collapsed="false">
      <c r="A59" s="172" t="s">
        <v>149</v>
      </c>
      <c r="B59" s="96" t="s">
        <v>149</v>
      </c>
      <c r="C59" s="97" t="n">
        <v>831</v>
      </c>
      <c r="D59" s="98" t="n">
        <v>0</v>
      </c>
      <c r="E59" s="98" t="n">
        <f aca="false">D59+C59</f>
        <v>831</v>
      </c>
      <c r="F59" s="99" t="n">
        <f aca="false">E59/$E$7</f>
        <v>0.000208028029461375</v>
      </c>
      <c r="G59" s="97" t="n">
        <v>293</v>
      </c>
      <c r="H59" s="98"/>
      <c r="I59" s="98" t="n">
        <f aca="false">H59+G59</f>
        <v>293</v>
      </c>
      <c r="J59" s="99" t="n">
        <f aca="false">(E59/I59-1)</f>
        <v>1.83617747440273</v>
      </c>
      <c r="K59" s="97" t="n">
        <v>7483</v>
      </c>
      <c r="L59" s="98"/>
      <c r="M59" s="98" t="n">
        <f aca="false">L59+K59</f>
        <v>7483</v>
      </c>
      <c r="N59" s="99" t="n">
        <f aca="false">M59/$M$7</f>
        <v>0.000180712182775919</v>
      </c>
      <c r="O59" s="98" t="n">
        <v>3038</v>
      </c>
      <c r="P59" s="98"/>
      <c r="Q59" s="98" t="n">
        <f aca="false">P59+O59</f>
        <v>3038</v>
      </c>
      <c r="R59" s="173" t="n">
        <f aca="false">(M59/Q59-1)</f>
        <v>1.463133640553</v>
      </c>
    </row>
    <row r="60" s="65" customFormat="true" ht="20.15" hidden="false" customHeight="true" outlineLevel="0" collapsed="false">
      <c r="A60" s="172" t="s">
        <v>150</v>
      </c>
      <c r="B60" s="96" t="s">
        <v>151</v>
      </c>
      <c r="C60" s="97" t="n">
        <v>806</v>
      </c>
      <c r="D60" s="98" t="n">
        <v>0</v>
      </c>
      <c r="E60" s="98" t="n">
        <f aca="false">D60+C60</f>
        <v>806</v>
      </c>
      <c r="F60" s="99" t="n">
        <f aca="false">E60/$E$7</f>
        <v>0.000201769665157483</v>
      </c>
      <c r="G60" s="97" t="n">
        <v>821</v>
      </c>
      <c r="H60" s="98"/>
      <c r="I60" s="98" t="n">
        <f aca="false">H60+G60</f>
        <v>821</v>
      </c>
      <c r="J60" s="99" t="n">
        <f aca="false">(E60/I60-1)</f>
        <v>-0.0182704019488429</v>
      </c>
      <c r="K60" s="97" t="n">
        <v>9317</v>
      </c>
      <c r="L60" s="98"/>
      <c r="M60" s="98" t="n">
        <f aca="false">L60+K60</f>
        <v>9317</v>
      </c>
      <c r="N60" s="99" t="n">
        <f aca="false">M60/$M$7</f>
        <v>0.000225002727104536</v>
      </c>
      <c r="O60" s="98" t="n">
        <v>6044</v>
      </c>
      <c r="P60" s="98"/>
      <c r="Q60" s="98" t="n">
        <f aca="false">P60+O60</f>
        <v>6044</v>
      </c>
      <c r="R60" s="173" t="n">
        <f aca="false">(M60/Q60-1)</f>
        <v>0.541528788881535</v>
      </c>
    </row>
    <row r="61" s="65" customFormat="true" ht="20.15" hidden="false" customHeight="true" outlineLevel="0" collapsed="false">
      <c r="A61" s="174" t="s">
        <v>152</v>
      </c>
      <c r="B61" s="175" t="s">
        <v>152</v>
      </c>
      <c r="C61" s="176" t="n">
        <v>20370</v>
      </c>
      <c r="D61" s="177" t="n">
        <v>4</v>
      </c>
      <c r="E61" s="177" t="n">
        <f aca="false">D61+C61</f>
        <v>20374</v>
      </c>
      <c r="F61" s="178" t="n">
        <f aca="false">E61/$E$7</f>
        <v>0.00510031657309995</v>
      </c>
      <c r="G61" s="176" t="n">
        <v>21457</v>
      </c>
      <c r="H61" s="177" t="n">
        <v>0</v>
      </c>
      <c r="I61" s="177" t="n">
        <f aca="false">H61+G61</f>
        <v>21457</v>
      </c>
      <c r="J61" s="178" t="n">
        <f aca="false">(E61/I61-1)</f>
        <v>-0.0504730391014587</v>
      </c>
      <c r="K61" s="176" t="n">
        <v>212227</v>
      </c>
      <c r="L61" s="177" t="n">
        <v>97</v>
      </c>
      <c r="M61" s="177" t="n">
        <f aca="false">L61+K61</f>
        <v>212324</v>
      </c>
      <c r="N61" s="178" t="n">
        <f aca="false">M61/$M$7</f>
        <v>0.00512756026937248</v>
      </c>
      <c r="O61" s="177" t="n">
        <v>217729</v>
      </c>
      <c r="P61" s="177" t="n">
        <v>53</v>
      </c>
      <c r="Q61" s="177" t="n">
        <f aca="false">P61+O61</f>
        <v>217782</v>
      </c>
      <c r="R61" s="179" t="n">
        <f aca="false">(M61/Q61-1)</f>
        <v>-0.0250617590067131</v>
      </c>
    </row>
    <row r="62" customFormat="false" ht="16.95" hidden="false" customHeight="false" outlineLevel="0" collapsed="false">
      <c r="A62" s="180" t="s">
        <v>186</v>
      </c>
      <c r="B62" s="77"/>
    </row>
    <row r="63" customFormat="false" ht="15.55" hidden="false" customHeight="false" outlineLevel="0" collapsed="false">
      <c r="A63" s="134" t="s">
        <v>187</v>
      </c>
      <c r="B63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81" t="s">
        <v>29</v>
      </c>
      <c r="B1" s="18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83" t="s">
        <v>39</v>
      </c>
      <c r="B4" s="18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83"/>
      <c r="B5" s="184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185" t="s">
        <v>46</v>
      </c>
    </row>
    <row r="6" s="89" customFormat="true" ht="32.85" hidden="false" customHeight="true" outlineLevel="0" collapsed="false">
      <c r="A6" s="183"/>
      <c r="B6" s="184"/>
      <c r="C6" s="87" t="s">
        <v>155</v>
      </c>
      <c r="D6" s="88" t="s">
        <v>156</v>
      </c>
      <c r="E6" s="88" t="s">
        <v>51</v>
      </c>
      <c r="F6" s="83"/>
      <c r="G6" s="87" t="s">
        <v>155</v>
      </c>
      <c r="H6" s="88" t="s">
        <v>156</v>
      </c>
      <c r="I6" s="88" t="s">
        <v>51</v>
      </c>
      <c r="J6" s="83"/>
      <c r="K6" s="87" t="s">
        <v>155</v>
      </c>
      <c r="L6" s="88" t="s">
        <v>156</v>
      </c>
      <c r="M6" s="88" t="s">
        <v>51</v>
      </c>
      <c r="N6" s="83"/>
      <c r="O6" s="87" t="s">
        <v>155</v>
      </c>
      <c r="P6" s="88" t="s">
        <v>156</v>
      </c>
      <c r="Q6" s="88" t="s">
        <v>51</v>
      </c>
      <c r="R6" s="185"/>
    </row>
    <row r="7" s="194" customFormat="true" ht="18" hidden="false" customHeight="true" outlineLevel="0" collapsed="false">
      <c r="A7" s="186" t="s">
        <v>52</v>
      </c>
      <c r="B7" s="186"/>
      <c r="C7" s="187" t="n">
        <f aca="false">SUM(C8:C54)</f>
        <v>29008.092</v>
      </c>
      <c r="D7" s="188" t="n">
        <f aca="false">SUM(D8:D54)</f>
        <v>52532.896</v>
      </c>
      <c r="E7" s="189" t="n">
        <f aca="false">D7+C7</f>
        <v>81540.988</v>
      </c>
      <c r="F7" s="190" t="n">
        <f aca="false">E7/$E$7</f>
        <v>1</v>
      </c>
      <c r="G7" s="187" t="n">
        <f aca="false">SUM(G8:G54)</f>
        <v>27412.454</v>
      </c>
      <c r="H7" s="188" t="n">
        <f aca="false">SUM(H8:H54)</f>
        <v>52357.517</v>
      </c>
      <c r="I7" s="191" t="n">
        <f aca="false">H7+G7</f>
        <v>79769.971</v>
      </c>
      <c r="J7" s="192" t="n">
        <f aca="false">(E7/I7-1)</f>
        <v>0.0222015500043244</v>
      </c>
      <c r="K7" s="187" t="n">
        <f aca="false">SUM(K8:K54)</f>
        <v>279899.298</v>
      </c>
      <c r="L7" s="188" t="n">
        <f aca="false">SUM(L8:L54)</f>
        <v>605684.05</v>
      </c>
      <c r="M7" s="189" t="n">
        <f aca="false">L7+K7</f>
        <v>885583.347999999</v>
      </c>
      <c r="N7" s="190" t="n">
        <f aca="false">M7/$M$7</f>
        <v>1</v>
      </c>
      <c r="O7" s="187" t="n">
        <f aca="false">SUM(O8:O54)</f>
        <v>273633.448</v>
      </c>
      <c r="P7" s="188" t="n">
        <f aca="false">SUM(P8:P54)</f>
        <v>596404.617999999</v>
      </c>
      <c r="Q7" s="191" t="n">
        <f aca="false">P7+O7</f>
        <v>870038.065999999</v>
      </c>
      <c r="R7" s="193" t="n">
        <f aca="false">(M7/Q7-1)</f>
        <v>0.017867358461072</v>
      </c>
    </row>
    <row r="8" s="65" customFormat="true" ht="20.15" hidden="false" customHeight="true" outlineLevel="0" collapsed="false">
      <c r="A8" s="170" t="s">
        <v>53</v>
      </c>
      <c r="B8" s="91" t="s">
        <v>54</v>
      </c>
      <c r="C8" s="92" t="n">
        <v>11675.663</v>
      </c>
      <c r="D8" s="93" t="n">
        <v>44342.056</v>
      </c>
      <c r="E8" s="93" t="n">
        <f aca="false">D8+C8</f>
        <v>56017.719</v>
      </c>
      <c r="F8" s="94" t="n">
        <f aca="false">E8/$E$7</f>
        <v>0.686988475047666</v>
      </c>
      <c r="G8" s="92" t="n">
        <v>10805.944</v>
      </c>
      <c r="H8" s="93" t="n">
        <v>43068.501</v>
      </c>
      <c r="I8" s="195" t="n">
        <f aca="false">H8+G8</f>
        <v>53874.445</v>
      </c>
      <c r="J8" s="196" t="n">
        <f aca="false">(E8/I8-1)</f>
        <v>0.0397827578548606</v>
      </c>
      <c r="K8" s="92" t="n">
        <v>111998.63</v>
      </c>
      <c r="L8" s="93" t="n">
        <v>506063.733</v>
      </c>
      <c r="M8" s="93" t="n">
        <f aca="false">L8+K8</f>
        <v>618062.362999999</v>
      </c>
      <c r="N8" s="94" t="n">
        <f aca="false">M8/$M$7</f>
        <v>0.697915520200138</v>
      </c>
      <c r="O8" s="93" t="n">
        <v>101775.052</v>
      </c>
      <c r="P8" s="93" t="n">
        <v>492171.197999999</v>
      </c>
      <c r="Q8" s="195" t="n">
        <f aca="false">P8+O8</f>
        <v>593946.249999999</v>
      </c>
      <c r="R8" s="197" t="n">
        <f aca="false">(M8/Q8-1)</f>
        <v>0.0406031909453088</v>
      </c>
    </row>
    <row r="9" s="65" customFormat="true" ht="20.15" hidden="false" customHeight="true" outlineLevel="0" collapsed="false">
      <c r="A9" s="172" t="s">
        <v>55</v>
      </c>
      <c r="B9" s="96" t="s">
        <v>56</v>
      </c>
      <c r="C9" s="97" t="n">
        <v>2735.162</v>
      </c>
      <c r="D9" s="98" t="n">
        <v>6212.573</v>
      </c>
      <c r="E9" s="98" t="n">
        <f aca="false">D9+C9</f>
        <v>8947.735</v>
      </c>
      <c r="F9" s="99" t="n">
        <f aca="false">E9/$E$7</f>
        <v>0.109732972575706</v>
      </c>
      <c r="G9" s="97" t="n">
        <v>2657.515</v>
      </c>
      <c r="H9" s="98" t="n">
        <v>7021.07</v>
      </c>
      <c r="I9" s="198" t="n">
        <f aca="false">H9+G9</f>
        <v>9678.585</v>
      </c>
      <c r="J9" s="199" t="n">
        <f aca="false">(E9/I9-1)</f>
        <v>-0.075512071237686</v>
      </c>
      <c r="K9" s="97" t="n">
        <v>24996.563</v>
      </c>
      <c r="L9" s="98" t="n">
        <v>79640.744</v>
      </c>
      <c r="M9" s="98" t="n">
        <f aca="false">L9+K9</f>
        <v>104637.307</v>
      </c>
      <c r="N9" s="99" t="n">
        <f aca="false">M9/$M$7</f>
        <v>0.118156362398088</v>
      </c>
      <c r="O9" s="98" t="n">
        <v>24888.115</v>
      </c>
      <c r="P9" s="98" t="n">
        <v>80376.075</v>
      </c>
      <c r="Q9" s="198" t="n">
        <f aca="false">P9+O9</f>
        <v>105264.19</v>
      </c>
      <c r="R9" s="200" t="n">
        <f aca="false">(M9/Q9-1)</f>
        <v>-0.00595533010798888</v>
      </c>
    </row>
    <row r="10" s="65" customFormat="true" ht="20.15" hidden="false" customHeight="true" outlineLevel="0" collapsed="false">
      <c r="A10" s="172" t="s">
        <v>57</v>
      </c>
      <c r="B10" s="96" t="s">
        <v>58</v>
      </c>
      <c r="C10" s="97" t="n">
        <v>2654.34</v>
      </c>
      <c r="D10" s="98" t="n">
        <v>907.433</v>
      </c>
      <c r="E10" s="98" t="n">
        <f aca="false">D10+C10</f>
        <v>3561.773</v>
      </c>
      <c r="F10" s="99" t="n">
        <f aca="false">E10/$E$7</f>
        <v>0.0436807682536297</v>
      </c>
      <c r="G10" s="97" t="n">
        <v>2374.481</v>
      </c>
      <c r="H10" s="98" t="n">
        <v>1430.139</v>
      </c>
      <c r="I10" s="198" t="n">
        <f aca="false">H10+G10</f>
        <v>3804.62</v>
      </c>
      <c r="J10" s="199" t="n">
        <f aca="false">(E10/I10-1)</f>
        <v>-0.0638295020264837</v>
      </c>
      <c r="K10" s="97" t="n">
        <v>22551.061</v>
      </c>
      <c r="L10" s="98" t="n">
        <v>11697.835</v>
      </c>
      <c r="M10" s="98" t="n">
        <f aca="false">L10+K10</f>
        <v>34248.896</v>
      </c>
      <c r="N10" s="99" t="n">
        <f aca="false">M10/$M$7</f>
        <v>0.0386738256510216</v>
      </c>
      <c r="O10" s="98" t="n">
        <v>19612.341</v>
      </c>
      <c r="P10" s="98" t="n">
        <v>14768.62</v>
      </c>
      <c r="Q10" s="198" t="n">
        <f aca="false">P10+O10</f>
        <v>34380.961</v>
      </c>
      <c r="R10" s="200" t="n">
        <f aca="false">(M10/Q10-1)</f>
        <v>-0.00384122479880633</v>
      </c>
    </row>
    <row r="11" s="65" customFormat="true" ht="20.15" hidden="false" customHeight="true" outlineLevel="0" collapsed="false">
      <c r="A11" s="172" t="s">
        <v>61</v>
      </c>
      <c r="B11" s="96" t="s">
        <v>62</v>
      </c>
      <c r="C11" s="97" t="n">
        <v>2215.316</v>
      </c>
      <c r="D11" s="98" t="n">
        <v>1017.198</v>
      </c>
      <c r="E11" s="98" t="n">
        <f aca="false">D11+C11</f>
        <v>3232.514</v>
      </c>
      <c r="F11" s="99" t="n">
        <f aca="false">E11/$E$7</f>
        <v>0.0396428112938735</v>
      </c>
      <c r="G11" s="97" t="n">
        <v>1907.886</v>
      </c>
      <c r="H11" s="98" t="n">
        <v>633.114</v>
      </c>
      <c r="I11" s="198" t="n">
        <f aca="false">H11+G11</f>
        <v>2541</v>
      </c>
      <c r="J11" s="199" t="n">
        <f aca="false">(E11/I11-1)</f>
        <v>0.272142463597009</v>
      </c>
      <c r="K11" s="97" t="n">
        <v>20417.767</v>
      </c>
      <c r="L11" s="98" t="n">
        <v>7488.458</v>
      </c>
      <c r="M11" s="98" t="n">
        <f aca="false">L11+K11</f>
        <v>27906.225</v>
      </c>
      <c r="N11" s="99" t="n">
        <f aca="false">M11/$M$7</f>
        <v>0.0315116866899354</v>
      </c>
      <c r="O11" s="98" t="n">
        <v>20143.13</v>
      </c>
      <c r="P11" s="98" t="n">
        <v>7664.689</v>
      </c>
      <c r="Q11" s="198" t="n">
        <f aca="false">P11+O11</f>
        <v>27807.819</v>
      </c>
      <c r="R11" s="200" t="n">
        <f aca="false">(M11/Q11-1)</f>
        <v>0.00353878885647241</v>
      </c>
    </row>
    <row r="12" s="65" customFormat="true" ht="20.15" hidden="false" customHeight="true" outlineLevel="0" collapsed="false">
      <c r="A12" s="172" t="s">
        <v>94</v>
      </c>
      <c r="B12" s="96" t="s">
        <v>95</v>
      </c>
      <c r="C12" s="97" t="n">
        <v>1370.725</v>
      </c>
      <c r="D12" s="98"/>
      <c r="E12" s="98" t="n">
        <f aca="false">D12+C12</f>
        <v>1370.725</v>
      </c>
      <c r="F12" s="99" t="n">
        <f aca="false">E12/$E$7</f>
        <v>0.016810257437646</v>
      </c>
      <c r="G12" s="97" t="n">
        <v>1143.054</v>
      </c>
      <c r="H12" s="98"/>
      <c r="I12" s="198" t="n">
        <f aca="false">H12+G12</f>
        <v>1143.054</v>
      </c>
      <c r="J12" s="199" t="n">
        <f aca="false">(E12/I12-1)</f>
        <v>0.199177816621087</v>
      </c>
      <c r="K12" s="97" t="n">
        <v>14581.522</v>
      </c>
      <c r="L12" s="98" t="n">
        <v>91.78</v>
      </c>
      <c r="M12" s="98" t="n">
        <f aca="false">L12+K12</f>
        <v>14673.302</v>
      </c>
      <c r="N12" s="99" t="n">
        <f aca="false">M12/$M$7</f>
        <v>0.016569080745633</v>
      </c>
      <c r="O12" s="98" t="n">
        <v>13664.71</v>
      </c>
      <c r="P12" s="98" t="n">
        <v>82.728</v>
      </c>
      <c r="Q12" s="198" t="n">
        <f aca="false">P12+O12</f>
        <v>13747.438</v>
      </c>
      <c r="R12" s="200" t="n">
        <f aca="false">(M12/Q12-1)</f>
        <v>0.0673481124264761</v>
      </c>
    </row>
    <row r="13" s="65" customFormat="true" ht="20.15" hidden="false" customHeight="true" outlineLevel="0" collapsed="false">
      <c r="A13" s="172" t="s">
        <v>65</v>
      </c>
      <c r="B13" s="96" t="s">
        <v>66</v>
      </c>
      <c r="C13" s="97" t="n">
        <v>1117.541</v>
      </c>
      <c r="D13" s="98" t="n">
        <v>8.673</v>
      </c>
      <c r="E13" s="98" t="n">
        <f aca="false">D13+C13</f>
        <v>1126.214</v>
      </c>
      <c r="F13" s="99" t="n">
        <f aca="false">E13/$E$7</f>
        <v>0.0138116305384968</v>
      </c>
      <c r="G13" s="97" t="n">
        <v>824.155</v>
      </c>
      <c r="H13" s="98" t="n">
        <v>49.747</v>
      </c>
      <c r="I13" s="198" t="n">
        <f aca="false">H13+G13</f>
        <v>873.902</v>
      </c>
      <c r="J13" s="199" t="n">
        <f aca="false">(E13/I13-1)</f>
        <v>0.28871887236784</v>
      </c>
      <c r="K13" s="97" t="n">
        <v>9888.991</v>
      </c>
      <c r="L13" s="98" t="n">
        <v>173.06</v>
      </c>
      <c r="M13" s="98" t="n">
        <f aca="false">L13+K13</f>
        <v>10062.051</v>
      </c>
      <c r="N13" s="99" t="n">
        <f aca="false">M13/$M$7</f>
        <v>0.0113620598475842</v>
      </c>
      <c r="O13" s="98" t="n">
        <v>8292.622</v>
      </c>
      <c r="P13" s="98" t="n">
        <v>68.589</v>
      </c>
      <c r="Q13" s="198" t="n">
        <f aca="false">P13+O13</f>
        <v>8361.211</v>
      </c>
      <c r="R13" s="200" t="n">
        <f aca="false">(M13/Q13-1)</f>
        <v>0.203420294022003</v>
      </c>
    </row>
    <row r="14" s="65" customFormat="true" ht="20.15" hidden="false" customHeight="true" outlineLevel="0" collapsed="false">
      <c r="A14" s="172" t="s">
        <v>79</v>
      </c>
      <c r="B14" s="96" t="s">
        <v>79</v>
      </c>
      <c r="C14" s="97" t="n">
        <v>900.762</v>
      </c>
      <c r="D14" s="98" t="n">
        <v>0.08</v>
      </c>
      <c r="E14" s="98" t="n">
        <f aca="false">D14+C14</f>
        <v>900.842</v>
      </c>
      <c r="F14" s="99" t="n">
        <f aca="false">E14/$E$7</f>
        <v>0.0110477199515905</v>
      </c>
      <c r="G14" s="97" t="n">
        <v>762.88</v>
      </c>
      <c r="H14" s="98" t="n">
        <v>0</v>
      </c>
      <c r="I14" s="198" t="n">
        <f aca="false">H14+G14</f>
        <v>762.88</v>
      </c>
      <c r="J14" s="199" t="n">
        <f aca="false">(E14/I14-1)</f>
        <v>0.180843645134228</v>
      </c>
      <c r="K14" s="97" t="n">
        <v>7373.346</v>
      </c>
      <c r="L14" s="98" t="n">
        <v>0.13</v>
      </c>
      <c r="M14" s="98" t="n">
        <f aca="false">L14+K14</f>
        <v>7373.476</v>
      </c>
      <c r="N14" s="99" t="n">
        <f aca="false">M14/$M$7</f>
        <v>0.00832612313301989</v>
      </c>
      <c r="O14" s="98" t="n">
        <v>7591.455</v>
      </c>
      <c r="P14" s="98" t="n">
        <v>12.546</v>
      </c>
      <c r="Q14" s="198" t="n">
        <f aca="false">P14+O14</f>
        <v>7604.001</v>
      </c>
      <c r="R14" s="200" t="n">
        <f aca="false">(M14/Q14-1)</f>
        <v>-0.0303162769179014</v>
      </c>
    </row>
    <row r="15" s="65" customFormat="true" ht="20.15" hidden="false" customHeight="true" outlineLevel="0" collapsed="false">
      <c r="A15" s="172" t="s">
        <v>59</v>
      </c>
      <c r="B15" s="96" t="s">
        <v>60</v>
      </c>
      <c r="C15" s="97" t="n">
        <v>764.12</v>
      </c>
      <c r="D15" s="98" t="n">
        <v>10.674</v>
      </c>
      <c r="E15" s="98" t="n">
        <f aca="false">D15+C15</f>
        <v>774.794</v>
      </c>
      <c r="F15" s="99" t="n">
        <f aca="false">E15/$E$7</f>
        <v>0.00950189615068191</v>
      </c>
      <c r="G15" s="97" t="n">
        <v>712.738</v>
      </c>
      <c r="H15" s="98" t="n">
        <v>12.599</v>
      </c>
      <c r="I15" s="198" t="n">
        <f aca="false">H15+G15</f>
        <v>725.337</v>
      </c>
      <c r="J15" s="199" t="n">
        <f aca="false">(E15/I15-1)</f>
        <v>0.0681848575214004</v>
      </c>
      <c r="K15" s="97" t="n">
        <v>7337.832</v>
      </c>
      <c r="L15" s="98" t="n">
        <v>170.1</v>
      </c>
      <c r="M15" s="98" t="n">
        <f aca="false">L15+K15</f>
        <v>7507.932</v>
      </c>
      <c r="N15" s="99" t="n">
        <f aca="false">M15/$M$7</f>
        <v>0.00847795073942606</v>
      </c>
      <c r="O15" s="98" t="n">
        <v>6887.553</v>
      </c>
      <c r="P15" s="98" t="n">
        <v>185.072</v>
      </c>
      <c r="Q15" s="198" t="n">
        <f aca="false">P15+O15</f>
        <v>7072.625</v>
      </c>
      <c r="R15" s="200" t="n">
        <f aca="false">(M15/Q15-1)</f>
        <v>0.0615481522065713</v>
      </c>
    </row>
    <row r="16" s="65" customFormat="true" ht="20.15" hidden="false" customHeight="true" outlineLevel="0" collapsed="false">
      <c r="A16" s="172" t="s">
        <v>71</v>
      </c>
      <c r="B16" s="96" t="s">
        <v>72</v>
      </c>
      <c r="C16" s="97" t="n">
        <v>479.59</v>
      </c>
      <c r="D16" s="98" t="n">
        <v>16.783</v>
      </c>
      <c r="E16" s="98" t="n">
        <f aca="false">D16+C16</f>
        <v>496.373</v>
      </c>
      <c r="F16" s="99" t="n">
        <f aca="false">E16/$E$7</f>
        <v>0.00608740477856364</v>
      </c>
      <c r="G16" s="97" t="n">
        <v>453.044</v>
      </c>
      <c r="H16" s="98" t="n">
        <v>0</v>
      </c>
      <c r="I16" s="198" t="n">
        <f aca="false">H16+G16</f>
        <v>453.044</v>
      </c>
      <c r="J16" s="199" t="n">
        <f aca="false">(E16/I16-1)</f>
        <v>0.0956397171135697</v>
      </c>
      <c r="K16" s="97" t="n">
        <v>3764.859</v>
      </c>
      <c r="L16" s="98" t="n">
        <v>30.883</v>
      </c>
      <c r="M16" s="98" t="n">
        <f aca="false">L16+K16</f>
        <v>3795.742</v>
      </c>
      <c r="N16" s="99" t="n">
        <f aca="false">M16/$M$7</f>
        <v>0.00428614879511037</v>
      </c>
      <c r="O16" s="98" t="n">
        <v>3067.051</v>
      </c>
      <c r="P16" s="98" t="n">
        <v>0.243</v>
      </c>
      <c r="Q16" s="198" t="n">
        <f aca="false">P16+O16</f>
        <v>3067.294</v>
      </c>
      <c r="R16" s="200" t="n">
        <f aca="false">(M16/Q16-1)</f>
        <v>0.237488809354434</v>
      </c>
    </row>
    <row r="17" s="65" customFormat="true" ht="20.15" hidden="false" customHeight="true" outlineLevel="0" collapsed="false">
      <c r="A17" s="172" t="s">
        <v>98</v>
      </c>
      <c r="B17" s="96" t="s">
        <v>99</v>
      </c>
      <c r="C17" s="97" t="n">
        <v>458.395</v>
      </c>
      <c r="D17" s="98" t="n">
        <v>0.2</v>
      </c>
      <c r="E17" s="98" t="n">
        <f aca="false">D17+C17</f>
        <v>458.595</v>
      </c>
      <c r="F17" s="99" t="n">
        <f aca="false">E17/$E$7</f>
        <v>0.0056241040395537</v>
      </c>
      <c r="G17" s="97" t="n">
        <v>492.467</v>
      </c>
      <c r="H17" s="98" t="n">
        <v>0.23</v>
      </c>
      <c r="I17" s="198" t="n">
        <f aca="false">H17+G17</f>
        <v>492.697</v>
      </c>
      <c r="J17" s="199" t="n">
        <f aca="false">(E17/I17-1)</f>
        <v>-0.0692149536124639</v>
      </c>
      <c r="K17" s="97" t="n">
        <v>4641.495</v>
      </c>
      <c r="L17" s="98" t="n">
        <v>4.3</v>
      </c>
      <c r="M17" s="98" t="n">
        <f aca="false">L17+K17</f>
        <v>4645.795</v>
      </c>
      <c r="N17" s="99" t="n">
        <f aca="false">M17/$M$7</f>
        <v>0.00524602795489782</v>
      </c>
      <c r="O17" s="98" t="n">
        <v>5599.01599999999</v>
      </c>
      <c r="P17" s="98" t="n">
        <v>3.738</v>
      </c>
      <c r="Q17" s="198" t="n">
        <f aca="false">P17+O17</f>
        <v>5602.75399999999</v>
      </c>
      <c r="R17" s="200" t="n">
        <f aca="false">(M17/Q17-1)</f>
        <v>-0.170801537957939</v>
      </c>
    </row>
    <row r="18" s="65" customFormat="true" ht="20.15" hidden="false" customHeight="true" outlineLevel="0" collapsed="false">
      <c r="A18" s="172" t="s">
        <v>63</v>
      </c>
      <c r="B18" s="96" t="s">
        <v>64</v>
      </c>
      <c r="C18" s="97" t="n">
        <v>360.211</v>
      </c>
      <c r="D18" s="98" t="n">
        <v>10.895</v>
      </c>
      <c r="E18" s="98" t="n">
        <f aca="false">D18+C18</f>
        <v>371.106</v>
      </c>
      <c r="F18" s="99" t="n">
        <f aca="false">E18/$E$7</f>
        <v>0.00455115898276827</v>
      </c>
      <c r="G18" s="97" t="n">
        <v>305.98</v>
      </c>
      <c r="H18" s="98" t="n">
        <v>7.177</v>
      </c>
      <c r="I18" s="198" t="n">
        <f aca="false">H18+G18</f>
        <v>313.157</v>
      </c>
      <c r="J18" s="199" t="n">
        <f aca="false">(E18/I18-1)</f>
        <v>0.185047755598629</v>
      </c>
      <c r="K18" s="97" t="n">
        <v>3041.631</v>
      </c>
      <c r="L18" s="98" t="n">
        <v>96.255</v>
      </c>
      <c r="M18" s="98" t="n">
        <f aca="false">L18+K18</f>
        <v>3137.886</v>
      </c>
      <c r="N18" s="99" t="n">
        <f aca="false">M18/$M$7</f>
        <v>0.00354329833220848</v>
      </c>
      <c r="O18" s="98" t="n">
        <v>2293.48</v>
      </c>
      <c r="P18" s="98" t="n">
        <v>65.32</v>
      </c>
      <c r="Q18" s="198" t="n">
        <f aca="false">P18+O18</f>
        <v>2358.8</v>
      </c>
      <c r="R18" s="200" t="n">
        <f aca="false">(M18/Q18-1)</f>
        <v>0.330289130066135</v>
      </c>
    </row>
    <row r="19" s="65" customFormat="true" ht="20.15" hidden="false" customHeight="true" outlineLevel="0" collapsed="false">
      <c r="A19" s="172" t="s">
        <v>69</v>
      </c>
      <c r="B19" s="96" t="s">
        <v>70</v>
      </c>
      <c r="C19" s="97" t="n">
        <v>292.015</v>
      </c>
      <c r="D19" s="98" t="n">
        <v>5.855</v>
      </c>
      <c r="E19" s="98" t="n">
        <f aca="false">D19+C19</f>
        <v>297.87</v>
      </c>
      <c r="F19" s="99" t="n">
        <f aca="false">E19/$E$7</f>
        <v>0.00365300945335615</v>
      </c>
      <c r="G19" s="97" t="n">
        <v>141.044</v>
      </c>
      <c r="H19" s="98" t="n">
        <v>14.021</v>
      </c>
      <c r="I19" s="198" t="n">
        <f aca="false">H19+G19</f>
        <v>155.065</v>
      </c>
      <c r="J19" s="199" t="n">
        <f aca="false">(E19/I19-1)</f>
        <v>0.920936381517428</v>
      </c>
      <c r="K19" s="97" t="n">
        <v>2317.562</v>
      </c>
      <c r="L19" s="98" t="n">
        <v>84.556</v>
      </c>
      <c r="M19" s="98" t="n">
        <f aca="false">L19+K19</f>
        <v>2402.118</v>
      </c>
      <c r="N19" s="99" t="n">
        <f aca="false">M19/$M$7</f>
        <v>0.00271246970194837</v>
      </c>
      <c r="O19" s="98" t="n">
        <v>1783.089</v>
      </c>
      <c r="P19" s="98" t="n">
        <v>61.259</v>
      </c>
      <c r="Q19" s="198" t="n">
        <f aca="false">P19+O19</f>
        <v>1844.348</v>
      </c>
      <c r="R19" s="200" t="n">
        <f aca="false">(M19/Q19-1)</f>
        <v>0.302421235038073</v>
      </c>
    </row>
    <row r="20" s="65" customFormat="true" ht="20.15" hidden="false" customHeight="true" outlineLevel="0" collapsed="false">
      <c r="A20" s="172" t="s">
        <v>125</v>
      </c>
      <c r="B20" s="96" t="s">
        <v>125</v>
      </c>
      <c r="C20" s="97" t="n">
        <v>275.686</v>
      </c>
      <c r="D20" s="98"/>
      <c r="E20" s="98" t="n">
        <f aca="false">D20+C20</f>
        <v>275.686</v>
      </c>
      <c r="F20" s="99" t="n">
        <f aca="false">E20/$E$7</f>
        <v>0.00338094995856562</v>
      </c>
      <c r="G20" s="97" t="n">
        <v>289.697</v>
      </c>
      <c r="H20" s="98" t="n">
        <v>6.8</v>
      </c>
      <c r="I20" s="198" t="n">
        <f aca="false">H20+G20</f>
        <v>296.497</v>
      </c>
      <c r="J20" s="199" t="n">
        <f aca="false">(E20/I20-1)</f>
        <v>-0.0701895803330218</v>
      </c>
      <c r="K20" s="97" t="n">
        <v>3916.983</v>
      </c>
      <c r="L20" s="98" t="n">
        <v>13.335</v>
      </c>
      <c r="M20" s="98" t="n">
        <f aca="false">L20+K20</f>
        <v>3930.318</v>
      </c>
      <c r="N20" s="99" t="n">
        <f aca="false">M20/$M$7</f>
        <v>0.00443811190541944</v>
      </c>
      <c r="O20" s="98" t="n">
        <v>7855.168</v>
      </c>
      <c r="P20" s="98" t="n">
        <v>32.3</v>
      </c>
      <c r="Q20" s="198" t="n">
        <f aca="false">P20+O20</f>
        <v>7887.468</v>
      </c>
      <c r="R20" s="200" t="n">
        <f aca="false">(M20/Q20-1)</f>
        <v>-0.501700926076657</v>
      </c>
    </row>
    <row r="21" s="65" customFormat="true" ht="20.15" hidden="false" customHeight="true" outlineLevel="0" collapsed="false">
      <c r="A21" s="172" t="s">
        <v>73</v>
      </c>
      <c r="B21" s="96" t="s">
        <v>74</v>
      </c>
      <c r="C21" s="97" t="n">
        <v>274.035</v>
      </c>
      <c r="D21" s="98"/>
      <c r="E21" s="98" t="n">
        <f aca="false">D21+C21</f>
        <v>274.035</v>
      </c>
      <c r="F21" s="99" t="n">
        <f aca="false">E21/$E$7</f>
        <v>0.00336070247272452</v>
      </c>
      <c r="G21" s="97" t="n">
        <v>279.988</v>
      </c>
      <c r="H21" s="98" t="n">
        <v>0.5</v>
      </c>
      <c r="I21" s="198" t="n">
        <f aca="false">H21+G21</f>
        <v>280.488</v>
      </c>
      <c r="J21" s="199" t="n">
        <f aca="false">(E21/I21-1)</f>
        <v>-0.0230063318216823</v>
      </c>
      <c r="K21" s="97" t="n">
        <v>3455.385</v>
      </c>
      <c r="L21" s="98" t="n">
        <v>0.56</v>
      </c>
      <c r="M21" s="98" t="n">
        <f aca="false">L21+K21</f>
        <v>3455.945</v>
      </c>
      <c r="N21" s="99" t="n">
        <f aca="false">M21/$M$7</f>
        <v>0.00390245029765397</v>
      </c>
      <c r="O21" s="98" t="n">
        <v>3030.629</v>
      </c>
      <c r="P21" s="98" t="n">
        <v>2.442</v>
      </c>
      <c r="Q21" s="198" t="n">
        <f aca="false">P21+O21</f>
        <v>3033.071</v>
      </c>
      <c r="R21" s="200" t="n">
        <f aca="false">(M21/Q21-1)</f>
        <v>0.139421068613296</v>
      </c>
    </row>
    <row r="22" s="65" customFormat="true" ht="20.15" hidden="false" customHeight="true" outlineLevel="0" collapsed="false">
      <c r="A22" s="172" t="s">
        <v>122</v>
      </c>
      <c r="B22" s="96" t="s">
        <v>122</v>
      </c>
      <c r="C22" s="97" t="n">
        <v>251.977</v>
      </c>
      <c r="D22" s="98"/>
      <c r="E22" s="98" t="n">
        <f aca="false">D22+C22</f>
        <v>251.977</v>
      </c>
      <c r="F22" s="99" t="n">
        <f aca="false">E22/$E$7</f>
        <v>0.0030901882130739</v>
      </c>
      <c r="G22" s="97" t="n">
        <v>592.048</v>
      </c>
      <c r="H22" s="98" t="n">
        <v>0.719</v>
      </c>
      <c r="I22" s="198" t="n">
        <f aca="false">H22+G22</f>
        <v>592.767</v>
      </c>
      <c r="J22" s="199" t="n">
        <f aca="false">(E22/I22-1)</f>
        <v>-0.57491392064673</v>
      </c>
      <c r="K22" s="97" t="n">
        <v>3649.452</v>
      </c>
      <c r="L22" s="98" t="n">
        <v>3.098</v>
      </c>
      <c r="M22" s="98" t="n">
        <f aca="false">L22+K22</f>
        <v>3652.55</v>
      </c>
      <c r="N22" s="99" t="n">
        <f aca="false">M22/$M$7</f>
        <v>0.00412445650457285</v>
      </c>
      <c r="O22" s="98" t="n">
        <v>9068.434</v>
      </c>
      <c r="P22" s="98" t="n">
        <v>2.359</v>
      </c>
      <c r="Q22" s="198" t="n">
        <f aca="false">P22+O22</f>
        <v>9070.793</v>
      </c>
      <c r="R22" s="200" t="n">
        <f aca="false">(M22/Q22-1)</f>
        <v>-0.597328480541889</v>
      </c>
    </row>
    <row r="23" s="65" customFormat="true" ht="20.15" hidden="false" customHeight="true" outlineLevel="0" collapsed="false">
      <c r="A23" s="172" t="s">
        <v>75</v>
      </c>
      <c r="B23" s="96" t="s">
        <v>76</v>
      </c>
      <c r="C23" s="97" t="n">
        <v>197.508</v>
      </c>
      <c r="D23" s="98" t="n">
        <v>0.272</v>
      </c>
      <c r="E23" s="98" t="n">
        <f aca="false">D23+C23</f>
        <v>197.78</v>
      </c>
      <c r="F23" s="99" t="n">
        <f aca="false">E23/$E$7</f>
        <v>0.00242552861880948</v>
      </c>
      <c r="G23" s="97" t="n">
        <v>166.719</v>
      </c>
      <c r="H23" s="98"/>
      <c r="I23" s="198" t="n">
        <f aca="false">H23+G23</f>
        <v>166.719</v>
      </c>
      <c r="J23" s="199" t="n">
        <f aca="false">(E23/I23-1)</f>
        <v>0.186307499445174</v>
      </c>
      <c r="K23" s="97" t="n">
        <v>2492.854</v>
      </c>
      <c r="L23" s="98" t="n">
        <v>1.72</v>
      </c>
      <c r="M23" s="98" t="n">
        <f aca="false">L23+K23</f>
        <v>2494.574</v>
      </c>
      <c r="N23" s="99" t="n">
        <f aca="false">M23/$M$7</f>
        <v>0.00281687094233845</v>
      </c>
      <c r="O23" s="98" t="n">
        <v>1961.666</v>
      </c>
      <c r="P23" s="98"/>
      <c r="Q23" s="198" t="n">
        <f aca="false">P23+O23</f>
        <v>1961.666</v>
      </c>
      <c r="R23" s="200" t="n">
        <f aca="false">(M23/Q23-1)</f>
        <v>0.271660924948487</v>
      </c>
    </row>
    <row r="24" s="65" customFormat="true" ht="20.15" hidden="false" customHeight="true" outlineLevel="0" collapsed="false">
      <c r="A24" s="172" t="s">
        <v>67</v>
      </c>
      <c r="B24" s="96" t="s">
        <v>68</v>
      </c>
      <c r="C24" s="97" t="n">
        <v>193.738</v>
      </c>
      <c r="D24" s="98"/>
      <c r="E24" s="98" t="n">
        <f aca="false">D24+C24</f>
        <v>193.738</v>
      </c>
      <c r="F24" s="99" t="n">
        <f aca="false">E24/$E$7</f>
        <v>0.00237595845662307</v>
      </c>
      <c r="G24" s="97" t="n">
        <v>207.051</v>
      </c>
      <c r="H24" s="98"/>
      <c r="I24" s="198" t="n">
        <f aca="false">H24+G24</f>
        <v>207.051</v>
      </c>
      <c r="J24" s="199" t="n">
        <f aca="false">(E24/I24-1)</f>
        <v>-0.0642981680841918</v>
      </c>
      <c r="K24" s="97" t="n">
        <v>2196.136</v>
      </c>
      <c r="L24" s="98"/>
      <c r="M24" s="98" t="n">
        <f aca="false">L24+K24</f>
        <v>2196.136</v>
      </c>
      <c r="N24" s="99" t="n">
        <f aca="false">M24/$M$7</f>
        <v>0.00247987499421681</v>
      </c>
      <c r="O24" s="98" t="n">
        <v>2133.123</v>
      </c>
      <c r="P24" s="98" t="n">
        <v>14.9</v>
      </c>
      <c r="Q24" s="198" t="n">
        <f aca="false">P24+O24</f>
        <v>2148.023</v>
      </c>
      <c r="R24" s="200" t="n">
        <f aca="false">(M24/Q24-1)</f>
        <v>0.0223987359539446</v>
      </c>
    </row>
    <row r="25" s="65" customFormat="true" ht="20.15" hidden="false" customHeight="true" outlineLevel="0" collapsed="false">
      <c r="A25" s="172" t="s">
        <v>123</v>
      </c>
      <c r="B25" s="96" t="s">
        <v>124</v>
      </c>
      <c r="C25" s="97" t="n">
        <v>185.449</v>
      </c>
      <c r="D25" s="98"/>
      <c r="E25" s="98" t="n">
        <f aca="false">D25+C25</f>
        <v>185.449</v>
      </c>
      <c r="F25" s="99" t="n">
        <f aca="false">E25/$E$7</f>
        <v>0.00227430405920517</v>
      </c>
      <c r="G25" s="97" t="n">
        <v>131.109</v>
      </c>
      <c r="H25" s="98"/>
      <c r="I25" s="198" t="n">
        <f aca="false">H25+G25</f>
        <v>131.109</v>
      </c>
      <c r="J25" s="199" t="n">
        <f aca="false">(E25/I25-1)</f>
        <v>0.414464300696367</v>
      </c>
      <c r="K25" s="97" t="n">
        <v>1563.188</v>
      </c>
      <c r="L25" s="98"/>
      <c r="M25" s="98" t="n">
        <f aca="false">L25+K25</f>
        <v>1563.188</v>
      </c>
      <c r="N25" s="99" t="n">
        <f aca="false">M25/$M$7</f>
        <v>0.00176515062476084</v>
      </c>
      <c r="O25" s="98" t="n">
        <v>1231.207</v>
      </c>
      <c r="P25" s="98" t="n">
        <v>0</v>
      </c>
      <c r="Q25" s="198" t="n">
        <f aca="false">P25+O25</f>
        <v>1231.207</v>
      </c>
      <c r="R25" s="200" t="n">
        <f aca="false">(M25/Q25-1)</f>
        <v>0.269638655400756</v>
      </c>
    </row>
    <row r="26" s="65" customFormat="true" ht="20.15" hidden="false" customHeight="true" outlineLevel="0" collapsed="false">
      <c r="A26" s="172" t="s">
        <v>116</v>
      </c>
      <c r="B26" s="96" t="s">
        <v>117</v>
      </c>
      <c r="C26" s="97" t="n">
        <v>167.187</v>
      </c>
      <c r="D26" s="98"/>
      <c r="E26" s="98" t="n">
        <f aca="false">D26+C26</f>
        <v>167.187</v>
      </c>
      <c r="F26" s="99" t="n">
        <f aca="false">E26/$E$7</f>
        <v>0.00205034307408686</v>
      </c>
      <c r="G26" s="97" t="n">
        <v>74.876</v>
      </c>
      <c r="H26" s="98"/>
      <c r="I26" s="198" t="n">
        <f aca="false">H26+G26</f>
        <v>74.876</v>
      </c>
      <c r="J26" s="199" t="n">
        <f aca="false">(E26/I26-1)</f>
        <v>1.23285164805812</v>
      </c>
      <c r="K26" s="97" t="n">
        <v>1348.326</v>
      </c>
      <c r="L26" s="98"/>
      <c r="M26" s="98" t="n">
        <f aca="false">L26+K26</f>
        <v>1348.326</v>
      </c>
      <c r="N26" s="99" t="n">
        <f aca="false">M26/$M$7</f>
        <v>0.00152252862821445</v>
      </c>
      <c r="O26" s="98" t="n">
        <v>801.176</v>
      </c>
      <c r="P26" s="98"/>
      <c r="Q26" s="198" t="n">
        <f aca="false">P26+O26</f>
        <v>801.176</v>
      </c>
      <c r="R26" s="200" t="n">
        <f aca="false">(M26/Q26-1)</f>
        <v>0.68293358762619</v>
      </c>
    </row>
    <row r="27" s="65" customFormat="true" ht="20.15" hidden="false" customHeight="true" outlineLevel="0" collapsed="false">
      <c r="A27" s="172" t="s">
        <v>157</v>
      </c>
      <c r="B27" s="96" t="s">
        <v>157</v>
      </c>
      <c r="C27" s="97" t="n">
        <v>142.149</v>
      </c>
      <c r="D27" s="98"/>
      <c r="E27" s="98" t="n">
        <f aca="false">D27+C27</f>
        <v>142.149</v>
      </c>
      <c r="F27" s="99" t="n">
        <f aca="false">E27/$E$7</f>
        <v>0.00174328277700045</v>
      </c>
      <c r="G27" s="97" t="n">
        <v>29.08</v>
      </c>
      <c r="H27" s="98"/>
      <c r="I27" s="198" t="n">
        <f aca="false">H27+G27</f>
        <v>29.08</v>
      </c>
      <c r="J27" s="199" t="n">
        <f aca="false">(E27/I27-1)</f>
        <v>3.88820495185694</v>
      </c>
      <c r="K27" s="97" t="n">
        <v>846.894</v>
      </c>
      <c r="L27" s="98"/>
      <c r="M27" s="98" t="n">
        <f aca="false">L27+K27</f>
        <v>846.894</v>
      </c>
      <c r="N27" s="99" t="n">
        <f aca="false">M27/$M$7</f>
        <v>0.00095631201954353</v>
      </c>
      <c r="O27" s="98" t="n">
        <v>206.135</v>
      </c>
      <c r="P27" s="98"/>
      <c r="Q27" s="198" t="n">
        <f aca="false">P27+O27</f>
        <v>206.135</v>
      </c>
      <c r="R27" s="200" t="n">
        <f aca="false">(M27/Q27-1)</f>
        <v>3.10844349576734</v>
      </c>
    </row>
    <row r="28" s="65" customFormat="true" ht="20.15" hidden="false" customHeight="true" outlineLevel="0" collapsed="false">
      <c r="A28" s="172" t="s">
        <v>86</v>
      </c>
      <c r="B28" s="96" t="s">
        <v>87</v>
      </c>
      <c r="C28" s="97" t="n">
        <v>136.313</v>
      </c>
      <c r="D28" s="98"/>
      <c r="E28" s="98" t="n">
        <f aca="false">D28+C28</f>
        <v>136.313</v>
      </c>
      <c r="F28" s="99" t="n">
        <f aca="false">E28/$E$7</f>
        <v>0.00167171140972685</v>
      </c>
      <c r="G28" s="97" t="n">
        <v>85.8</v>
      </c>
      <c r="H28" s="98"/>
      <c r="I28" s="198" t="n">
        <f aca="false">H28+G28</f>
        <v>85.8</v>
      </c>
      <c r="J28" s="199" t="n">
        <f aca="false">(E28/I28-1)</f>
        <v>0.588729603729604</v>
      </c>
      <c r="K28" s="97" t="n">
        <v>993.06</v>
      </c>
      <c r="L28" s="98"/>
      <c r="M28" s="98" t="n">
        <f aca="false">L28+K28</f>
        <v>993.06</v>
      </c>
      <c r="N28" s="99" t="n">
        <f aca="false">M28/$M$7</f>
        <v>0.00112136254847466</v>
      </c>
      <c r="O28" s="98" t="n">
        <v>891.665</v>
      </c>
      <c r="P28" s="98"/>
      <c r="Q28" s="198" t="n">
        <f aca="false">P28+O28</f>
        <v>891.665</v>
      </c>
      <c r="R28" s="200" t="n">
        <f aca="false">(M28/Q28-1)</f>
        <v>0.113714231241554</v>
      </c>
    </row>
    <row r="29" s="65" customFormat="true" ht="20.15" hidden="false" customHeight="true" outlineLevel="0" collapsed="false">
      <c r="A29" s="172" t="s">
        <v>80</v>
      </c>
      <c r="B29" s="96" t="s">
        <v>81</v>
      </c>
      <c r="C29" s="97" t="n">
        <v>131.111</v>
      </c>
      <c r="D29" s="98"/>
      <c r="E29" s="98" t="n">
        <f aca="false">D29+C29</f>
        <v>131.111</v>
      </c>
      <c r="F29" s="99" t="n">
        <f aca="false">E29/$E$7</f>
        <v>0.00160791527323657</v>
      </c>
      <c r="G29" s="97" t="n">
        <v>131.747</v>
      </c>
      <c r="H29" s="98"/>
      <c r="I29" s="198" t="n">
        <f aca="false">H29+G29</f>
        <v>131.747</v>
      </c>
      <c r="J29" s="199" t="n">
        <f aca="false">(E29/I29-1)</f>
        <v>-0.00482743440078348</v>
      </c>
      <c r="K29" s="97" t="n">
        <v>1452.974</v>
      </c>
      <c r="L29" s="98" t="n">
        <v>6.545</v>
      </c>
      <c r="M29" s="98" t="n">
        <f aca="false">L29+K29</f>
        <v>1459.519</v>
      </c>
      <c r="N29" s="99" t="n">
        <f aca="false">M29/$M$7</f>
        <v>0.00164808767384366</v>
      </c>
      <c r="O29" s="98" t="n">
        <v>1680.71</v>
      </c>
      <c r="P29" s="98" t="n">
        <v>0.561</v>
      </c>
      <c r="Q29" s="198" t="n">
        <f aca="false">P29+O29</f>
        <v>1681.271</v>
      </c>
      <c r="R29" s="200" t="n">
        <f aca="false">(M29/Q29-1)</f>
        <v>-0.13189545290438</v>
      </c>
    </row>
    <row r="30" s="65" customFormat="true" ht="20.15" hidden="false" customHeight="true" outlineLevel="0" collapsed="false">
      <c r="A30" s="172" t="s">
        <v>123</v>
      </c>
      <c r="B30" s="96" t="s">
        <v>141</v>
      </c>
      <c r="C30" s="97" t="n">
        <v>130.446</v>
      </c>
      <c r="D30" s="98"/>
      <c r="E30" s="98" t="n">
        <f aca="false">D30+C30</f>
        <v>130.446</v>
      </c>
      <c r="F30" s="99" t="n">
        <f aca="false">E30/$E$7</f>
        <v>0.00159975986555375</v>
      </c>
      <c r="G30" s="97" t="n">
        <v>101.508</v>
      </c>
      <c r="H30" s="98" t="n">
        <v>3.8</v>
      </c>
      <c r="I30" s="198" t="n">
        <f aca="false">H30+G30</f>
        <v>105.308</v>
      </c>
      <c r="J30" s="199" t="s">
        <v>166</v>
      </c>
      <c r="K30" s="97" t="n">
        <v>1406.688</v>
      </c>
      <c r="L30" s="98" t="n">
        <v>2.2</v>
      </c>
      <c r="M30" s="98" t="n">
        <f aca="false">L30+K30</f>
        <v>1408.888</v>
      </c>
      <c r="N30" s="99" t="n">
        <f aca="false">M30/$M$7</f>
        <v>0.00159091518961127</v>
      </c>
      <c r="O30" s="98" t="n">
        <v>1454.002</v>
      </c>
      <c r="P30" s="98" t="n">
        <v>3.8</v>
      </c>
      <c r="Q30" s="198" t="n">
        <f aca="false">P30+O30</f>
        <v>1457.802</v>
      </c>
      <c r="R30" s="200" t="s">
        <v>166</v>
      </c>
    </row>
    <row r="31" s="65" customFormat="true" ht="20.15" hidden="false" customHeight="true" outlineLevel="0" collapsed="false">
      <c r="A31" s="172" t="s">
        <v>100</v>
      </c>
      <c r="B31" s="96" t="s">
        <v>101</v>
      </c>
      <c r="C31" s="97" t="n">
        <v>117.756</v>
      </c>
      <c r="D31" s="98"/>
      <c r="E31" s="98" t="n">
        <f aca="false">D31+C31</f>
        <v>117.756</v>
      </c>
      <c r="F31" s="99" t="n">
        <f aca="false">E31/$E$7</f>
        <v>0.00144413261217782</v>
      </c>
      <c r="G31" s="97" t="n">
        <v>180.462</v>
      </c>
      <c r="H31" s="98" t="n">
        <v>8</v>
      </c>
      <c r="I31" s="198" t="n">
        <f aca="false">H31+G31</f>
        <v>188.462</v>
      </c>
      <c r="J31" s="199" t="n">
        <f aca="false">(E31/I31-1)</f>
        <v>-0.375173775084632</v>
      </c>
      <c r="K31" s="97" t="n">
        <v>1803.681</v>
      </c>
      <c r="L31" s="98"/>
      <c r="M31" s="98" t="n">
        <f aca="false">L31+K31</f>
        <v>1803.681</v>
      </c>
      <c r="N31" s="99" t="n">
        <f aca="false">M31/$M$7</f>
        <v>0.00203671512576815</v>
      </c>
      <c r="O31" s="98" t="n">
        <v>1624.593</v>
      </c>
      <c r="P31" s="98" t="n">
        <v>8</v>
      </c>
      <c r="Q31" s="198" t="n">
        <f aca="false">P31+O31</f>
        <v>1632.593</v>
      </c>
      <c r="R31" s="200" t="n">
        <f aca="false">(M31/Q31-1)</f>
        <v>0.104795255155449</v>
      </c>
    </row>
    <row r="32" s="65" customFormat="true" ht="20.15" hidden="false" customHeight="true" outlineLevel="0" collapsed="false">
      <c r="A32" s="172" t="s">
        <v>130</v>
      </c>
      <c r="B32" s="96" t="s">
        <v>131</v>
      </c>
      <c r="C32" s="97" t="n">
        <v>117.526</v>
      </c>
      <c r="D32" s="98"/>
      <c r="E32" s="98" t="n">
        <f aca="false">D32+C32</f>
        <v>117.526</v>
      </c>
      <c r="F32" s="99" t="n">
        <f aca="false">E32/$E$7</f>
        <v>0.00144131194485895</v>
      </c>
      <c r="G32" s="97" t="n">
        <v>192.983</v>
      </c>
      <c r="H32" s="98"/>
      <c r="I32" s="198" t="n">
        <f aca="false">H32+G32</f>
        <v>192.983</v>
      </c>
      <c r="J32" s="199" t="n">
        <f aca="false">(E32/I32-1)</f>
        <v>-0.391003352626915</v>
      </c>
      <c r="K32" s="97" t="n">
        <v>1712.764</v>
      </c>
      <c r="L32" s="98"/>
      <c r="M32" s="98" t="n">
        <f aca="false">L32+K32</f>
        <v>1712.764</v>
      </c>
      <c r="N32" s="99" t="n">
        <f aca="false">M32/$M$7</f>
        <v>0.0019340517229328</v>
      </c>
      <c r="O32" s="98" t="n">
        <v>1599.446</v>
      </c>
      <c r="P32" s="98"/>
      <c r="Q32" s="198" t="n">
        <f aca="false">P32+O32</f>
        <v>1599.446</v>
      </c>
      <c r="R32" s="200" t="n">
        <f aca="false">(M32/Q32-1)</f>
        <v>0.0708482812173719</v>
      </c>
    </row>
    <row r="33" s="65" customFormat="true" ht="20.15" hidden="false" customHeight="true" outlineLevel="0" collapsed="false">
      <c r="A33" s="172" t="s">
        <v>82</v>
      </c>
      <c r="B33" s="96" t="s">
        <v>83</v>
      </c>
      <c r="C33" s="97" t="n">
        <v>98.95</v>
      </c>
      <c r="D33" s="98"/>
      <c r="E33" s="98" t="n">
        <f aca="false">D33+C33</f>
        <v>98.95</v>
      </c>
      <c r="F33" s="99" t="n">
        <f aca="false">E33/$E$7</f>
        <v>0.00121350013566183</v>
      </c>
      <c r="G33" s="97" t="n">
        <v>26.593</v>
      </c>
      <c r="H33" s="98"/>
      <c r="I33" s="198" t="n">
        <f aca="false">H33+G33</f>
        <v>26.593</v>
      </c>
      <c r="J33" s="199" t="n">
        <f aca="false">(E33/I33-1)</f>
        <v>2.72090399729252</v>
      </c>
      <c r="K33" s="97" t="n">
        <v>826.598</v>
      </c>
      <c r="L33" s="98" t="n">
        <v>0.12</v>
      </c>
      <c r="M33" s="98" t="n">
        <f aca="false">L33+K33</f>
        <v>826.718</v>
      </c>
      <c r="N33" s="99" t="n">
        <f aca="false">M33/$M$7</f>
        <v>0.000933529296668754</v>
      </c>
      <c r="O33" s="98" t="n">
        <v>570.888</v>
      </c>
      <c r="P33" s="98"/>
      <c r="Q33" s="198" t="n">
        <f aca="false">P33+O33</f>
        <v>570.888</v>
      </c>
      <c r="R33" s="200" t="n">
        <f aca="false">(M33/Q33-1)</f>
        <v>0.44812642760051</v>
      </c>
    </row>
    <row r="34" s="65" customFormat="true" ht="20.15" hidden="false" customHeight="true" outlineLevel="0" collapsed="false">
      <c r="A34" s="172" t="s">
        <v>77</v>
      </c>
      <c r="B34" s="96" t="s">
        <v>78</v>
      </c>
      <c r="C34" s="97" t="n">
        <v>93.08</v>
      </c>
      <c r="D34" s="98" t="n">
        <v>0</v>
      </c>
      <c r="E34" s="98" t="n">
        <f aca="false">D34+C34</f>
        <v>93.08</v>
      </c>
      <c r="F34" s="99" t="n">
        <f aca="false">E34/$E$7</f>
        <v>0.00114151180017588</v>
      </c>
      <c r="G34" s="97" t="n">
        <v>15.884</v>
      </c>
      <c r="H34" s="98" t="n">
        <v>0</v>
      </c>
      <c r="I34" s="198" t="n">
        <f aca="false">H34+G34</f>
        <v>15.884</v>
      </c>
      <c r="J34" s="199" t="n">
        <f aca="false">(E34/I34-1)</f>
        <v>4.8599848904558</v>
      </c>
      <c r="K34" s="97" t="n">
        <v>492.571</v>
      </c>
      <c r="L34" s="98" t="n">
        <v>0</v>
      </c>
      <c r="M34" s="98" t="n">
        <f aca="false">L34+K34</f>
        <v>492.571</v>
      </c>
      <c r="N34" s="99" t="n">
        <f aca="false">M34/$M$7</f>
        <v>0.000556210774640718</v>
      </c>
      <c r="O34" s="98" t="n">
        <v>264.343</v>
      </c>
      <c r="P34" s="98" t="n">
        <v>0</v>
      </c>
      <c r="Q34" s="198" t="n">
        <f aca="false">P34+O34</f>
        <v>264.343</v>
      </c>
      <c r="R34" s="200" t="n">
        <f aca="false">(M34/Q34-1)</f>
        <v>0.863378262333408</v>
      </c>
    </row>
    <row r="35" s="65" customFormat="true" ht="20.15" hidden="false" customHeight="true" outlineLevel="0" collapsed="false">
      <c r="A35" s="172" t="s">
        <v>138</v>
      </c>
      <c r="B35" s="96" t="s">
        <v>139</v>
      </c>
      <c r="C35" s="97" t="n">
        <v>88.846</v>
      </c>
      <c r="D35" s="98"/>
      <c r="E35" s="98" t="n">
        <f aca="false">D35+C35</f>
        <v>88.846</v>
      </c>
      <c r="F35" s="99" t="n">
        <f aca="false">E35/$E$7</f>
        <v>0.00108958699396676</v>
      </c>
      <c r="G35" s="97" t="n">
        <v>209.058</v>
      </c>
      <c r="H35" s="98" t="n">
        <v>6.5</v>
      </c>
      <c r="I35" s="198" t="n">
        <f aca="false">H35+G35</f>
        <v>215.558</v>
      </c>
      <c r="J35" s="199" t="n">
        <f aca="false">(E35/I35-1)</f>
        <v>-0.587832509115876</v>
      </c>
      <c r="K35" s="97" t="n">
        <v>974.405</v>
      </c>
      <c r="L35" s="98" t="n">
        <v>2</v>
      </c>
      <c r="M35" s="98" t="n">
        <f aca="false">L35+K35</f>
        <v>976.405</v>
      </c>
      <c r="N35" s="99" t="n">
        <f aca="false">M35/$M$7</f>
        <v>0.0011025557359509</v>
      </c>
      <c r="O35" s="98" t="n">
        <v>2306.479</v>
      </c>
      <c r="P35" s="98" t="n">
        <v>60.37</v>
      </c>
      <c r="Q35" s="198" t="n">
        <f aca="false">P35+O35</f>
        <v>2366.849</v>
      </c>
      <c r="R35" s="200" t="n">
        <f aca="false">(M35/Q35-1)</f>
        <v>-0.587466289568959</v>
      </c>
    </row>
    <row r="36" s="65" customFormat="true" ht="20.15" hidden="false" customHeight="true" outlineLevel="0" collapsed="false">
      <c r="A36" s="172" t="s">
        <v>106</v>
      </c>
      <c r="B36" s="96" t="s">
        <v>107</v>
      </c>
      <c r="C36" s="97" t="n">
        <v>84.403</v>
      </c>
      <c r="D36" s="98"/>
      <c r="E36" s="98" t="n">
        <f aca="false">D36+C36</f>
        <v>84.403</v>
      </c>
      <c r="F36" s="99" t="n">
        <f aca="false">E36/$E$7</f>
        <v>0.00103509905962876</v>
      </c>
      <c r="G36" s="97" t="n">
        <v>69.032</v>
      </c>
      <c r="H36" s="98"/>
      <c r="I36" s="198" t="n">
        <f aca="false">H36+G36</f>
        <v>69.032</v>
      </c>
      <c r="J36" s="199" t="n">
        <f aca="false">(E36/I36-1)</f>
        <v>0.222664851083555</v>
      </c>
      <c r="K36" s="97" t="n">
        <v>992.165</v>
      </c>
      <c r="L36" s="98"/>
      <c r="M36" s="98" t="n">
        <f aca="false">L36+K36</f>
        <v>992.165</v>
      </c>
      <c r="N36" s="99" t="n">
        <f aca="false">M36/$M$7</f>
        <v>0.00112035191519884</v>
      </c>
      <c r="O36" s="98" t="n">
        <v>459.324</v>
      </c>
      <c r="P36" s="98"/>
      <c r="Q36" s="198" t="n">
        <f aca="false">P36+O36</f>
        <v>459.324</v>
      </c>
      <c r="R36" s="200" t="n">
        <f aca="false">(M36/Q36-1)</f>
        <v>1.1600547761493</v>
      </c>
    </row>
    <row r="37" s="65" customFormat="true" ht="20.15" hidden="false" customHeight="true" outlineLevel="0" collapsed="false">
      <c r="A37" s="172" t="s">
        <v>90</v>
      </c>
      <c r="B37" s="96" t="s">
        <v>91</v>
      </c>
      <c r="C37" s="97" t="n">
        <v>78.237</v>
      </c>
      <c r="D37" s="98"/>
      <c r="E37" s="98" t="n">
        <f aca="false">D37+C37</f>
        <v>78.237</v>
      </c>
      <c r="F37" s="99" t="n">
        <f aca="false">E37/$E$7</f>
        <v>0.000959480647941131</v>
      </c>
      <c r="G37" s="97" t="n">
        <v>102.719</v>
      </c>
      <c r="H37" s="98" t="n">
        <v>1.9</v>
      </c>
      <c r="I37" s="198" t="n">
        <f aca="false">H37+G37</f>
        <v>104.619</v>
      </c>
      <c r="J37" s="199" t="n">
        <f aca="false">(E37/I37-1)</f>
        <v>-0.252172167579503</v>
      </c>
      <c r="K37" s="97" t="n">
        <v>937.541</v>
      </c>
      <c r="L37" s="98" t="n">
        <v>3.6</v>
      </c>
      <c r="M37" s="98" t="n">
        <f aca="false">L37+K37</f>
        <v>941.141</v>
      </c>
      <c r="N37" s="99" t="n">
        <f aca="false">M37/$M$7</f>
        <v>0.00106273565568444</v>
      </c>
      <c r="O37" s="98" t="n">
        <v>729.844</v>
      </c>
      <c r="P37" s="98" t="n">
        <v>1.9</v>
      </c>
      <c r="Q37" s="198" t="n">
        <f aca="false">P37+O37</f>
        <v>731.744</v>
      </c>
      <c r="R37" s="200" t="n">
        <f aca="false">(M37/Q37-1)</f>
        <v>0.286161553767438</v>
      </c>
    </row>
    <row r="38" s="65" customFormat="true" ht="20.15" hidden="false" customHeight="true" outlineLevel="0" collapsed="false">
      <c r="A38" s="172" t="s">
        <v>102</v>
      </c>
      <c r="B38" s="96" t="s">
        <v>103</v>
      </c>
      <c r="C38" s="97" t="n">
        <v>71.48</v>
      </c>
      <c r="D38" s="98" t="n">
        <v>0</v>
      </c>
      <c r="E38" s="98" t="n">
        <f aca="false">D38+C38</f>
        <v>71.48</v>
      </c>
      <c r="F38" s="99" t="n">
        <f aca="false">E38/$E$7</f>
        <v>0.000876614347621101</v>
      </c>
      <c r="G38" s="97" t="n">
        <v>25.917</v>
      </c>
      <c r="H38" s="98" t="n">
        <v>0</v>
      </c>
      <c r="I38" s="198" t="n">
        <f aca="false">H38+G38</f>
        <v>25.917</v>
      </c>
      <c r="J38" s="199" t="n">
        <f aca="false">(E38/I38-1)</f>
        <v>1.75803526642744</v>
      </c>
      <c r="K38" s="97" t="n">
        <v>526.573</v>
      </c>
      <c r="L38" s="98" t="n">
        <v>0</v>
      </c>
      <c r="M38" s="98" t="n">
        <f aca="false">L38+K38</f>
        <v>526.573</v>
      </c>
      <c r="N38" s="99" t="n">
        <f aca="false">M38/$M$7</f>
        <v>0.000594605805528313</v>
      </c>
      <c r="O38" s="98" t="n">
        <v>518.494</v>
      </c>
      <c r="P38" s="98" t="n">
        <v>0</v>
      </c>
      <c r="Q38" s="198" t="n">
        <f aca="false">P38+O38</f>
        <v>518.494</v>
      </c>
      <c r="R38" s="200" t="n">
        <f aca="false">(M38/Q38-1)</f>
        <v>0.0155816653616052</v>
      </c>
    </row>
    <row r="39" s="65" customFormat="true" ht="20.15" hidden="false" customHeight="true" outlineLevel="0" collapsed="false">
      <c r="A39" s="172" t="s">
        <v>84</v>
      </c>
      <c r="B39" s="96" t="s">
        <v>85</v>
      </c>
      <c r="C39" s="97" t="n">
        <v>71.036</v>
      </c>
      <c r="D39" s="98"/>
      <c r="E39" s="98" t="n">
        <f aca="false">D39+C39</f>
        <v>71.036</v>
      </c>
      <c r="F39" s="99" t="n">
        <f aca="false">E39/$E$7</f>
        <v>0.000871169233318586</v>
      </c>
      <c r="G39" s="97" t="n">
        <v>87.357</v>
      </c>
      <c r="H39" s="98"/>
      <c r="I39" s="198" t="n">
        <f aca="false">H39+G39</f>
        <v>87.357</v>
      </c>
      <c r="J39" s="199" t="n">
        <f aca="false">(E39/I39-1)</f>
        <v>-0.186831049601062</v>
      </c>
      <c r="K39" s="97" t="n">
        <v>865.642</v>
      </c>
      <c r="L39" s="98"/>
      <c r="M39" s="98" t="n">
        <f aca="false">L39+K39</f>
        <v>865.642</v>
      </c>
      <c r="N39" s="99" t="n">
        <f aca="false">M39/$M$7</f>
        <v>0.000977482245973759</v>
      </c>
      <c r="O39" s="98" t="n">
        <v>1024.415</v>
      </c>
      <c r="P39" s="98" t="n">
        <v>0.17</v>
      </c>
      <c r="Q39" s="198" t="n">
        <f aca="false">P39+O39</f>
        <v>1024.585</v>
      </c>
      <c r="R39" s="200" t="n">
        <f aca="false">(M39/Q39-1)</f>
        <v>-0.155129149850915</v>
      </c>
    </row>
    <row r="40" s="65" customFormat="true" ht="20.15" hidden="false" customHeight="true" outlineLevel="0" collapsed="false">
      <c r="A40" s="172" t="s">
        <v>120</v>
      </c>
      <c r="B40" s="96" t="s">
        <v>121</v>
      </c>
      <c r="C40" s="97" t="n">
        <v>67.579</v>
      </c>
      <c r="D40" s="98"/>
      <c r="E40" s="98" t="n">
        <f aca="false">D40+C40</f>
        <v>67.579</v>
      </c>
      <c r="F40" s="99" t="n">
        <f aca="false">E40/$E$7</f>
        <v>0.000828773377138869</v>
      </c>
      <c r="G40" s="97" t="n">
        <v>38.752</v>
      </c>
      <c r="H40" s="98"/>
      <c r="I40" s="198" t="n">
        <f aca="false">H40+G40</f>
        <v>38.752</v>
      </c>
      <c r="J40" s="199" t="n">
        <f aca="false">(E40/I40-1)</f>
        <v>0.743884186622626</v>
      </c>
      <c r="K40" s="97" t="n">
        <v>810.814</v>
      </c>
      <c r="L40" s="98" t="n">
        <v>0.5</v>
      </c>
      <c r="M40" s="98" t="n">
        <f aca="false">L40+K40</f>
        <v>811.314</v>
      </c>
      <c r="N40" s="99" t="n">
        <f aca="false">M40/$M$7</f>
        <v>0.000916135112332759</v>
      </c>
      <c r="O40" s="98" t="n">
        <v>804.341</v>
      </c>
      <c r="P40" s="98"/>
      <c r="Q40" s="198" t="n">
        <f aca="false">P40+O40</f>
        <v>804.341</v>
      </c>
      <c r="R40" s="200" t="n">
        <f aca="false">(M40/Q40-1)</f>
        <v>0.00866920870625809</v>
      </c>
    </row>
    <row r="41" s="65" customFormat="true" ht="20.15" hidden="false" customHeight="true" outlineLevel="0" collapsed="false">
      <c r="A41" s="172" t="s">
        <v>158</v>
      </c>
      <c r="B41" s="96" t="s">
        <v>159</v>
      </c>
      <c r="C41" s="97" t="n">
        <v>52.115</v>
      </c>
      <c r="D41" s="98"/>
      <c r="E41" s="98" t="n">
        <f aca="false">D41+C41</f>
        <v>52.115</v>
      </c>
      <c r="F41" s="99" t="n">
        <f aca="false">E41/$E$7</f>
        <v>0.000639126423143168</v>
      </c>
      <c r="G41" s="97" t="n">
        <v>44.274</v>
      </c>
      <c r="H41" s="98"/>
      <c r="I41" s="198" t="n">
        <f aca="false">H41+G41</f>
        <v>44.274</v>
      </c>
      <c r="J41" s="199" t="n">
        <f aca="false">(E41/I41-1)</f>
        <v>0.177101684961829</v>
      </c>
      <c r="K41" s="97" t="n">
        <v>716.219</v>
      </c>
      <c r="L41" s="98"/>
      <c r="M41" s="98" t="n">
        <f aca="false">L41+K41</f>
        <v>716.219</v>
      </c>
      <c r="N41" s="99" t="n">
        <f aca="false">M41/$M$7</f>
        <v>0.000808753915278001</v>
      </c>
      <c r="O41" s="98" t="n">
        <v>635.671</v>
      </c>
      <c r="P41" s="98"/>
      <c r="Q41" s="198" t="n">
        <f aca="false">P41+O41</f>
        <v>635.671</v>
      </c>
      <c r="R41" s="200" t="n">
        <f aca="false">(M41/Q41-1)</f>
        <v>0.126713346998683</v>
      </c>
    </row>
    <row r="42" s="65" customFormat="true" ht="20.15" hidden="false" customHeight="true" outlineLevel="0" collapsed="false">
      <c r="A42" s="172" t="s">
        <v>160</v>
      </c>
      <c r="B42" s="96" t="s">
        <v>161</v>
      </c>
      <c r="C42" s="97" t="n">
        <v>48.984</v>
      </c>
      <c r="D42" s="98"/>
      <c r="E42" s="98" t="n">
        <f aca="false">D42+C42</f>
        <v>48.984</v>
      </c>
      <c r="F42" s="99" t="n">
        <f aca="false">E42/$E$7</f>
        <v>0.000600728556293677</v>
      </c>
      <c r="G42" s="97" t="n">
        <v>49.36</v>
      </c>
      <c r="H42" s="98"/>
      <c r="I42" s="198" t="n">
        <f aca="false">H42+G42</f>
        <v>49.36</v>
      </c>
      <c r="J42" s="199" t="s">
        <v>166</v>
      </c>
      <c r="K42" s="97" t="n">
        <v>540.877</v>
      </c>
      <c r="L42" s="98"/>
      <c r="M42" s="98" t="n">
        <f aca="false">L42+K42</f>
        <v>540.877</v>
      </c>
      <c r="N42" s="99" t="n">
        <f aca="false">M42/$M$7</f>
        <v>0.000610757870754363</v>
      </c>
      <c r="O42" s="98" t="n">
        <v>685.167</v>
      </c>
      <c r="P42" s="98"/>
      <c r="Q42" s="198" t="n">
        <f aca="false">P42+O42</f>
        <v>685.167</v>
      </c>
      <c r="R42" s="200" t="s">
        <v>166</v>
      </c>
    </row>
    <row r="43" s="65" customFormat="true" ht="20.15" hidden="false" customHeight="true" outlineLevel="0" collapsed="false">
      <c r="A43" s="172" t="s">
        <v>96</v>
      </c>
      <c r="B43" s="96" t="s">
        <v>97</v>
      </c>
      <c r="C43" s="97" t="n">
        <v>46.141</v>
      </c>
      <c r="D43" s="98"/>
      <c r="E43" s="98" t="n">
        <f aca="false">D43+C43</f>
        <v>46.141</v>
      </c>
      <c r="F43" s="99" t="n">
        <f aca="false">E43/$E$7</f>
        <v>0.000565862655478249</v>
      </c>
      <c r="G43" s="97" t="n">
        <v>33.312</v>
      </c>
      <c r="H43" s="98"/>
      <c r="I43" s="198" t="n">
        <f aca="false">H43+G43</f>
        <v>33.312</v>
      </c>
      <c r="J43" s="199" t="s">
        <v>166</v>
      </c>
      <c r="K43" s="97" t="n">
        <v>471.609</v>
      </c>
      <c r="L43" s="98"/>
      <c r="M43" s="98" t="n">
        <f aca="false">L43+K43</f>
        <v>471.609</v>
      </c>
      <c r="N43" s="99" t="n">
        <f aca="false">M43/$M$7</f>
        <v>0.000532540501201927</v>
      </c>
      <c r="O43" s="98" t="n">
        <v>491.654</v>
      </c>
      <c r="P43" s="98" t="n">
        <v>0.1</v>
      </c>
      <c r="Q43" s="198" t="n">
        <f aca="false">P43+O43</f>
        <v>491.754</v>
      </c>
      <c r="R43" s="200" t="n">
        <f aca="false">(M43/Q43-1)</f>
        <v>-0.0409656047535967</v>
      </c>
    </row>
    <row r="44" s="65" customFormat="true" ht="20.15" hidden="false" customHeight="true" outlineLevel="0" collapsed="false">
      <c r="A44" s="172" t="s">
        <v>162</v>
      </c>
      <c r="B44" s="96" t="s">
        <v>162</v>
      </c>
      <c r="C44" s="97" t="n">
        <v>44.665</v>
      </c>
      <c r="D44" s="98"/>
      <c r="E44" s="98" t="n">
        <f aca="false">D44+C44</f>
        <v>44.665</v>
      </c>
      <c r="F44" s="99" t="n">
        <f aca="false">E44/$E$7</f>
        <v>0.000547761329553672</v>
      </c>
      <c r="G44" s="97" t="n">
        <v>50.577</v>
      </c>
      <c r="H44" s="98"/>
      <c r="I44" s="198" t="n">
        <f aca="false">H44+G44</f>
        <v>50.577</v>
      </c>
      <c r="J44" s="199" t="n">
        <f aca="false">(E44/I44-1)</f>
        <v>-0.116891076971746</v>
      </c>
      <c r="K44" s="97" t="n">
        <v>587.69</v>
      </c>
      <c r="L44" s="98"/>
      <c r="M44" s="98" t="n">
        <f aca="false">L44+K44</f>
        <v>587.69</v>
      </c>
      <c r="N44" s="99" t="n">
        <f aca="false">M44/$M$7</f>
        <v>0.000663619072476056</v>
      </c>
      <c r="O44" s="98" t="n">
        <v>788.45</v>
      </c>
      <c r="P44" s="98"/>
      <c r="Q44" s="198" t="n">
        <f aca="false">P44+O44</f>
        <v>788.45</v>
      </c>
      <c r="R44" s="200" t="n">
        <f aca="false">(M44/Q44-1)</f>
        <v>-0.254626165260955</v>
      </c>
    </row>
    <row r="45" s="65" customFormat="true" ht="20.15" hidden="false" customHeight="true" outlineLevel="0" collapsed="false">
      <c r="A45" s="172" t="s">
        <v>163</v>
      </c>
      <c r="B45" s="96" t="s">
        <v>163</v>
      </c>
      <c r="C45" s="97" t="n">
        <v>43.532</v>
      </c>
      <c r="D45" s="98"/>
      <c r="E45" s="98" t="n">
        <f aca="false">D45+C45</f>
        <v>43.532</v>
      </c>
      <c r="F45" s="99" t="n">
        <f aca="false">E45/$E$7</f>
        <v>0.000533866477065497</v>
      </c>
      <c r="G45" s="97" t="n">
        <v>29.704</v>
      </c>
      <c r="H45" s="98"/>
      <c r="I45" s="198" t="n">
        <f aca="false">H45+G45</f>
        <v>29.704</v>
      </c>
      <c r="J45" s="199" t="n">
        <f aca="false">(E45/I45-1)</f>
        <v>0.465526528413682</v>
      </c>
      <c r="K45" s="97" t="n">
        <v>402.289</v>
      </c>
      <c r="L45" s="98"/>
      <c r="M45" s="98" t="n">
        <f aca="false">L45+K45</f>
        <v>402.289</v>
      </c>
      <c r="N45" s="99" t="n">
        <f aca="false">M45/$M$7</f>
        <v>0.000454264413291566</v>
      </c>
      <c r="O45" s="98" t="n">
        <v>341.254</v>
      </c>
      <c r="P45" s="98" t="n">
        <v>0.036</v>
      </c>
      <c r="Q45" s="198" t="n">
        <f aca="false">P45+O45</f>
        <v>341.29</v>
      </c>
      <c r="R45" s="200" t="n">
        <f aca="false">(M45/Q45-1)</f>
        <v>0.178730698233174</v>
      </c>
    </row>
    <row r="46" s="65" customFormat="true" ht="20.15" hidden="false" customHeight="true" outlineLevel="0" collapsed="false">
      <c r="A46" s="172" t="s">
        <v>164</v>
      </c>
      <c r="B46" s="96" t="s">
        <v>164</v>
      </c>
      <c r="C46" s="97" t="n">
        <v>43.35</v>
      </c>
      <c r="D46" s="98"/>
      <c r="E46" s="98" t="n">
        <f aca="false">D46+C46</f>
        <v>43.35</v>
      </c>
      <c r="F46" s="99" t="n">
        <f aca="false">E46/$E$7</f>
        <v>0.000531634470752304</v>
      </c>
      <c r="G46" s="97" t="n">
        <v>20.202</v>
      </c>
      <c r="H46" s="98"/>
      <c r="I46" s="198" t="n">
        <f aca="false">H46+G46</f>
        <v>20.202</v>
      </c>
      <c r="J46" s="199" t="n">
        <f aca="false">(E46/I46-1)</f>
        <v>1.14582714582715</v>
      </c>
      <c r="K46" s="97" t="n">
        <v>392.171</v>
      </c>
      <c r="L46" s="98"/>
      <c r="M46" s="98" t="n">
        <f aca="false">L46+K46</f>
        <v>392.171</v>
      </c>
      <c r="N46" s="99" t="n">
        <f aca="false">M46/$M$7</f>
        <v>0.000442839175878452</v>
      </c>
      <c r="O46" s="98" t="n">
        <v>421.565</v>
      </c>
      <c r="P46" s="98"/>
      <c r="Q46" s="198" t="n">
        <f aca="false">P46+O46</f>
        <v>421.565</v>
      </c>
      <c r="R46" s="200" t="n">
        <f aca="false">(M46/Q46-1)</f>
        <v>-0.0697259022926475</v>
      </c>
    </row>
    <row r="47" s="65" customFormat="true" ht="20.15" hidden="false" customHeight="true" outlineLevel="0" collapsed="false">
      <c r="A47" s="172" t="s">
        <v>165</v>
      </c>
      <c r="B47" s="96" t="s">
        <v>165</v>
      </c>
      <c r="C47" s="97" t="n">
        <v>42.757</v>
      </c>
      <c r="D47" s="98"/>
      <c r="E47" s="98" t="n">
        <f aca="false">D47+C47</f>
        <v>42.757</v>
      </c>
      <c r="F47" s="99" t="n">
        <f aca="false">E47/$E$7</f>
        <v>0.000524362054578</v>
      </c>
      <c r="G47" s="97" t="n">
        <v>49.204</v>
      </c>
      <c r="H47" s="98"/>
      <c r="I47" s="198" t="n">
        <f aca="false">H47+G47</f>
        <v>49.204</v>
      </c>
      <c r="J47" s="199" t="n">
        <f aca="false">(E47/I47-1)</f>
        <v>-0.131025932850988</v>
      </c>
      <c r="K47" s="97" t="n">
        <v>503.037</v>
      </c>
      <c r="L47" s="98"/>
      <c r="M47" s="98" t="n">
        <f aca="false">L47+K47</f>
        <v>503.037</v>
      </c>
      <c r="N47" s="99" t="n">
        <f aca="false">M47/$M$7</f>
        <v>0.000568028973372251</v>
      </c>
      <c r="O47" s="98" t="n">
        <v>419.22</v>
      </c>
      <c r="P47" s="98"/>
      <c r="Q47" s="198" t="n">
        <f aca="false">P47+O47</f>
        <v>419.22</v>
      </c>
      <c r="R47" s="200" t="n">
        <f aca="false">(M47/Q47-1)</f>
        <v>0.199935594675826</v>
      </c>
    </row>
    <row r="48" s="65" customFormat="true" ht="20.15" hidden="false" customHeight="true" outlineLevel="0" collapsed="false">
      <c r="A48" s="172" t="s">
        <v>92</v>
      </c>
      <c r="B48" s="96" t="s">
        <v>93</v>
      </c>
      <c r="C48" s="97" t="n">
        <v>39.596</v>
      </c>
      <c r="D48" s="98"/>
      <c r="E48" s="98" t="n">
        <f aca="false">D48+C48</f>
        <v>39.596</v>
      </c>
      <c r="F48" s="99" t="n">
        <f aca="false">E48/$E$7</f>
        <v>0.00048559627459996</v>
      </c>
      <c r="G48" s="97" t="n">
        <v>50.253</v>
      </c>
      <c r="H48" s="98"/>
      <c r="I48" s="198" t="n">
        <f aca="false">H48+G48</f>
        <v>50.253</v>
      </c>
      <c r="J48" s="199" t="n">
        <f aca="false">(E48/I48-1)</f>
        <v>-0.212066941277138</v>
      </c>
      <c r="K48" s="97" t="n">
        <v>454.365</v>
      </c>
      <c r="L48" s="98"/>
      <c r="M48" s="98" t="n">
        <f aca="false">L48+K48</f>
        <v>454.365</v>
      </c>
      <c r="N48" s="99" t="n">
        <f aca="false">M48/$M$7</f>
        <v>0.00051306859035475</v>
      </c>
      <c r="O48" s="98" t="n">
        <v>593.711</v>
      </c>
      <c r="P48" s="98"/>
      <c r="Q48" s="198" t="n">
        <f aca="false">P48+O48</f>
        <v>593.711</v>
      </c>
      <c r="R48" s="200" t="n">
        <f aca="false">(M48/Q48-1)</f>
        <v>-0.234703416308608</v>
      </c>
    </row>
    <row r="49" s="65" customFormat="true" ht="20.15" hidden="false" customHeight="true" outlineLevel="0" collapsed="false">
      <c r="A49" s="172" t="s">
        <v>167</v>
      </c>
      <c r="B49" s="96" t="s">
        <v>168</v>
      </c>
      <c r="C49" s="97" t="n">
        <v>33.4</v>
      </c>
      <c r="D49" s="98"/>
      <c r="E49" s="98" t="n">
        <f aca="false">D49+C49</f>
        <v>33.4</v>
      </c>
      <c r="F49" s="99" t="n">
        <f aca="false">E49/$E$7</f>
        <v>0.000409609949783782</v>
      </c>
      <c r="G49" s="97" t="n">
        <v>7</v>
      </c>
      <c r="H49" s="98"/>
      <c r="I49" s="198" t="n">
        <f aca="false">H49+G49</f>
        <v>7</v>
      </c>
      <c r="J49" s="199" t="n">
        <f aca="false">(E49/I49-1)</f>
        <v>3.77142857142857</v>
      </c>
      <c r="K49" s="97" t="n">
        <v>191</v>
      </c>
      <c r="L49" s="98"/>
      <c r="M49" s="98" t="n">
        <f aca="false">L49+K49</f>
        <v>191</v>
      </c>
      <c r="N49" s="99" t="n">
        <f aca="false">M49/$M$7</f>
        <v>0.000215677045454111</v>
      </c>
      <c r="O49" s="98" t="n">
        <v>150.44</v>
      </c>
      <c r="P49" s="98"/>
      <c r="Q49" s="198" t="n">
        <f aca="false">P49+O49</f>
        <v>150.44</v>
      </c>
      <c r="R49" s="200" t="n">
        <f aca="false">(M49/Q49-1)</f>
        <v>0.269609146503589</v>
      </c>
    </row>
    <row r="50" s="65" customFormat="true" ht="20.15" hidden="false" customHeight="true" outlineLevel="0" collapsed="false">
      <c r="A50" s="172" t="s">
        <v>108</v>
      </c>
      <c r="B50" s="96" t="s">
        <v>109</v>
      </c>
      <c r="C50" s="97" t="n">
        <v>32.38</v>
      </c>
      <c r="D50" s="98"/>
      <c r="E50" s="98" t="n">
        <f aca="false">D50+C50</f>
        <v>32.38</v>
      </c>
      <c r="F50" s="99" t="n">
        <f aca="false">E50/$E$7</f>
        <v>0.00039710090341314</v>
      </c>
      <c r="G50" s="97" t="n">
        <v>83.99</v>
      </c>
      <c r="H50" s="98" t="n">
        <v>4</v>
      </c>
      <c r="I50" s="198" t="n">
        <f aca="false">H50+G50</f>
        <v>87.99</v>
      </c>
      <c r="J50" s="199" t="n">
        <f aca="false">(E50/I50-1)</f>
        <v>-0.632003636776907</v>
      </c>
      <c r="K50" s="97" t="n">
        <v>535.405</v>
      </c>
      <c r="L50" s="98" t="n">
        <v>26.6</v>
      </c>
      <c r="M50" s="98" t="n">
        <f aca="false">L50+K50</f>
        <v>562.005</v>
      </c>
      <c r="N50" s="99" t="n">
        <f aca="false">M50/$M$7</f>
        <v>0.000634615591258837</v>
      </c>
      <c r="O50" s="98" t="n">
        <v>687.779</v>
      </c>
      <c r="P50" s="98" t="n">
        <v>63.397</v>
      </c>
      <c r="Q50" s="198" t="n">
        <f aca="false">P50+O50</f>
        <v>751.176</v>
      </c>
      <c r="R50" s="200" t="n">
        <f aca="false">(M50/Q50-1)</f>
        <v>-0.251833125658967</v>
      </c>
    </row>
    <row r="51" s="65" customFormat="true" ht="20.15" hidden="false" customHeight="true" outlineLevel="0" collapsed="false">
      <c r="A51" s="172" t="s">
        <v>169</v>
      </c>
      <c r="B51" s="96" t="s">
        <v>170</v>
      </c>
      <c r="C51" s="97" t="n">
        <v>31.83</v>
      </c>
      <c r="D51" s="98"/>
      <c r="E51" s="98" t="n">
        <f aca="false">D51+C51</f>
        <v>31.83</v>
      </c>
      <c r="F51" s="99" t="n">
        <f aca="false">E51/$E$7</f>
        <v>0.000390355829389754</v>
      </c>
      <c r="G51" s="97" t="n">
        <v>0.94</v>
      </c>
      <c r="H51" s="98"/>
      <c r="I51" s="198" t="n">
        <f aca="false">H51+G51</f>
        <v>0.94</v>
      </c>
      <c r="J51" s="199" t="n">
        <f aca="false">(E51/I51-1)</f>
        <v>32.8617021276596</v>
      </c>
      <c r="K51" s="97" t="n">
        <v>226.334</v>
      </c>
      <c r="L51" s="98"/>
      <c r="M51" s="98" t="n">
        <f aca="false">L51+K51</f>
        <v>226.334</v>
      </c>
      <c r="N51" s="99" t="n">
        <f aca="false">M51/$M$7</f>
        <v>0.000255576169663931</v>
      </c>
      <c r="O51" s="98" t="n">
        <v>278.105</v>
      </c>
      <c r="P51" s="98"/>
      <c r="Q51" s="198" t="n">
        <f aca="false">P51+O51</f>
        <v>278.105</v>
      </c>
      <c r="R51" s="200" t="n">
        <f aca="false">(M51/Q51-1)</f>
        <v>-0.18615630786933</v>
      </c>
    </row>
    <row r="52" s="65" customFormat="true" ht="20.15" hidden="false" customHeight="true" outlineLevel="0" collapsed="false">
      <c r="A52" s="172" t="s">
        <v>110</v>
      </c>
      <c r="B52" s="96" t="s">
        <v>111</v>
      </c>
      <c r="C52" s="97" t="n">
        <v>30.847</v>
      </c>
      <c r="D52" s="98"/>
      <c r="E52" s="98" t="n">
        <f aca="false">D52+C52</f>
        <v>30.847</v>
      </c>
      <c r="F52" s="99" t="n">
        <f aca="false">E52/$E$7</f>
        <v>0.000378300542544321</v>
      </c>
      <c r="G52" s="97" t="n">
        <v>16.949</v>
      </c>
      <c r="H52" s="98"/>
      <c r="I52" s="198" t="n">
        <f aca="false">H52+G52</f>
        <v>16.949</v>
      </c>
      <c r="J52" s="199" t="n">
        <f aca="false">(E52/I52-1)</f>
        <v>0.819989379904419</v>
      </c>
      <c r="K52" s="97" t="n">
        <v>401.614</v>
      </c>
      <c r="L52" s="98" t="n">
        <v>0.075</v>
      </c>
      <c r="M52" s="98" t="n">
        <f aca="false">L52+K52</f>
        <v>401.689</v>
      </c>
      <c r="N52" s="99" t="n">
        <f aca="false">M52/$M$7</f>
        <v>0.00045358689377705</v>
      </c>
      <c r="O52" s="98" t="n">
        <v>448.764</v>
      </c>
      <c r="P52" s="98"/>
      <c r="Q52" s="198" t="n">
        <f aca="false">P52+O52</f>
        <v>448.764</v>
      </c>
      <c r="R52" s="200" t="n">
        <f aca="false">(M52/Q52-1)</f>
        <v>-0.104899234341435</v>
      </c>
    </row>
    <row r="53" s="65" customFormat="true" ht="20.15" hidden="false" customHeight="true" outlineLevel="0" collapsed="false">
      <c r="A53" s="172" t="s">
        <v>88</v>
      </c>
      <c r="B53" s="96" t="s">
        <v>89</v>
      </c>
      <c r="C53" s="97" t="n">
        <v>28.957</v>
      </c>
      <c r="D53" s="98"/>
      <c r="E53" s="98" t="n">
        <f aca="false">D53+C53</f>
        <v>28.957</v>
      </c>
      <c r="F53" s="99" t="n">
        <f aca="false">E53/$E$7</f>
        <v>0.000355122015445778</v>
      </c>
      <c r="G53" s="97" t="n">
        <v>15.325</v>
      </c>
      <c r="H53" s="98"/>
      <c r="I53" s="198" t="n">
        <f aca="false">H53+G53</f>
        <v>15.325</v>
      </c>
      <c r="J53" s="199" t="n">
        <f aca="false">(E53/I53-1)</f>
        <v>0.88952691680261</v>
      </c>
      <c r="K53" s="97" t="n">
        <v>411.691</v>
      </c>
      <c r="L53" s="98"/>
      <c r="M53" s="98" t="n">
        <f aca="false">L53+K53</f>
        <v>411.691</v>
      </c>
      <c r="N53" s="99" t="n">
        <f aca="false">M53/$M$7</f>
        <v>0.000464881144084024</v>
      </c>
      <c r="O53" s="98" t="n">
        <v>283.26</v>
      </c>
      <c r="P53" s="98"/>
      <c r="Q53" s="198" t="n">
        <f aca="false">P53+O53</f>
        <v>283.26</v>
      </c>
      <c r="R53" s="200" t="n">
        <f aca="false">(M53/Q53-1)</f>
        <v>0.453403233778154</v>
      </c>
    </row>
    <row r="54" s="65" customFormat="true" ht="20.15" hidden="false" customHeight="true" outlineLevel="0" collapsed="false">
      <c r="A54" s="174" t="s">
        <v>152</v>
      </c>
      <c r="B54" s="175"/>
      <c r="C54" s="176" t="n">
        <v>491.206</v>
      </c>
      <c r="D54" s="177" t="n">
        <v>0.204</v>
      </c>
      <c r="E54" s="177" t="n">
        <f aca="false">D54+C54</f>
        <v>491.41</v>
      </c>
      <c r="F54" s="178" t="n">
        <f aca="false">E54/$E$7</f>
        <v>0.00602653968333079</v>
      </c>
      <c r="G54" s="176" t="n">
        <v>1341.796</v>
      </c>
      <c r="H54" s="177" t="n">
        <v>88.7</v>
      </c>
      <c r="I54" s="201" t="n">
        <f aca="false">H54+G54</f>
        <v>1430.496</v>
      </c>
      <c r="J54" s="202" t="n">
        <f aca="false">(E54/I54-1)</f>
        <v>-0.656475795807888</v>
      </c>
      <c r="K54" s="176" t="n">
        <v>7889.04399999999</v>
      </c>
      <c r="L54" s="177" t="n">
        <v>81.863</v>
      </c>
      <c r="M54" s="177" t="n">
        <f aca="false">L54+K54</f>
        <v>7970.90699999999</v>
      </c>
      <c r="N54" s="178" t="n">
        <f aca="false">M54/$M$7</f>
        <v>0.0090007417348141</v>
      </c>
      <c r="O54" s="177" t="n">
        <v>11594.712</v>
      </c>
      <c r="P54" s="177" t="n">
        <v>754.206</v>
      </c>
      <c r="Q54" s="201" t="n">
        <f aca="false">P54+O54</f>
        <v>12348.918</v>
      </c>
      <c r="R54" s="203" t="n">
        <f aca="false">(M54/Q54-1)</f>
        <v>-0.354525878299622</v>
      </c>
    </row>
    <row r="55" customFormat="false" ht="16.95" hidden="false" customHeight="false" outlineLevel="0" collapsed="false">
      <c r="A55" s="180" t="s">
        <v>181</v>
      </c>
      <c r="B55" s="180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</row>
    <row r="56" customFormat="false" ht="16.25" hidden="false" customHeight="false" outlineLevel="0" collapsed="false">
      <c r="A56" s="204" t="s">
        <v>189</v>
      </c>
      <c r="B56" s="204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</row>
    <row r="57" customFormat="false" ht="16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</row>
    <row r="58" customFormat="false" ht="16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6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</row>
    <row r="60" customFormat="false" ht="16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</row>
    <row r="61" customFormat="false" ht="16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</row>
    <row r="62" customFormat="false" ht="16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customFormat="false" ht="16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</row>
    <row r="64" customFormat="false" ht="16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</row>
    <row r="65" customFormat="false" ht="16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</row>
    <row r="66" customFormat="false" ht="16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</row>
    <row r="67" customFormat="false" ht="16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</row>
    <row r="68" customFormat="false" ht="16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6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</row>
    <row r="70" customFormat="false" ht="16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customFormat="false" ht="16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</row>
    <row r="72" customFormat="false" ht="16.2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16.2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</row>
    <row r="74" customFormat="false" ht="16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</row>
    <row r="75" customFormat="false" ht="16.2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</row>
    <row r="76" customFormat="false" ht="16.2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</row>
    <row r="77" customFormat="false" ht="16.2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</row>
    <row r="78" customFormat="false" ht="16.2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</row>
    <row r="79" customFormat="false" ht="16.2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</row>
    <row r="80" customFormat="false" ht="16.2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</row>
    <row r="81" customFormat="false" ht="16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</row>
    <row r="82" customFormat="false" ht="16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</row>
    <row r="83" customFormat="false" ht="16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</row>
    <row r="84" customFormat="false" ht="16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</row>
    <row r="85" customFormat="false" ht="16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</row>
    <row r="86" customFormat="false" ht="16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</row>
    <row r="87" customFormat="false" ht="16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</row>
    <row r="88" customFormat="false" ht="16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  <row r="89" customFormat="false" ht="16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</row>
    <row r="90" customFormat="false" ht="16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</row>
    <row r="91" customFormat="false" ht="16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</row>
    <row r="92" customFormat="false" ht="16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</row>
    <row r="93" customFormat="false" ht="16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</row>
    <row r="94" customFormat="false" ht="16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:P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5" width="25.61"/>
    <col collapsed="false" customWidth="true" hidden="false" outlineLevel="0" max="2" min="2" style="205" width="37.87"/>
    <col collapsed="false" customWidth="true" hidden="false" outlineLevel="0" max="3" min="3" style="205" width="11.5"/>
    <col collapsed="false" customWidth="true" hidden="false" outlineLevel="0" max="4" min="4" style="205" width="14.49"/>
    <col collapsed="false" customWidth="true" hidden="false" outlineLevel="0" max="5" min="5" style="205" width="9.74"/>
    <col collapsed="false" customWidth="true" hidden="false" outlineLevel="0" max="6" min="6" style="205" width="10.99"/>
    <col collapsed="false" customWidth="true" hidden="false" outlineLevel="0" max="7" min="7" style="205" width="11.37"/>
    <col collapsed="false" customWidth="true" hidden="false" outlineLevel="0" max="8" min="8" style="205" width="11.86"/>
    <col collapsed="false" customWidth="true" hidden="false" outlineLevel="0" max="9" min="9" style="205" width="10.25"/>
    <col collapsed="false" customWidth="false" hidden="false" outlineLevel="0" max="10" min="10" style="205" width="9.12"/>
    <col collapsed="false" customWidth="true" hidden="false" outlineLevel="0" max="11" min="11" style="205" width="13.49"/>
    <col collapsed="false" customWidth="true" hidden="false" outlineLevel="0" max="12" min="12" style="205" width="14.61"/>
    <col collapsed="false" customWidth="true" hidden="false" outlineLevel="0" max="13" min="13" style="205" width="11.12"/>
    <col collapsed="false" customWidth="true" hidden="false" outlineLevel="0" max="14" min="14" style="205" width="10.99"/>
    <col collapsed="false" customWidth="true" hidden="false" outlineLevel="0" max="15" min="15" style="205" width="12.87"/>
    <col collapsed="false" customWidth="true" hidden="false" outlineLevel="0" max="16" min="16" style="205" width="13.99"/>
    <col collapsed="false" customWidth="true" hidden="false" outlineLevel="0" max="17" min="17" style="205" width="11.12"/>
    <col collapsed="false" customWidth="false" hidden="false" outlineLevel="0" max="257" min="18" style="205" width="9.12"/>
  </cols>
  <sheetData>
    <row r="1" customFormat="false" ht="20.5" hidden="false" customHeight="false" outlineLevel="0" collapsed="false">
      <c r="A1" s="161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06" t="s">
        <v>19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1" hidden="false" customHeight="true" outlineLevel="0" collapsed="false">
      <c r="A4" s="207" t="s">
        <v>39</v>
      </c>
      <c r="B4" s="207" t="s">
        <v>40</v>
      </c>
      <c r="C4" s="208" t="s">
        <v>41</v>
      </c>
      <c r="D4" s="208"/>
      <c r="E4" s="208"/>
      <c r="F4" s="208"/>
      <c r="G4" s="208"/>
      <c r="H4" s="208"/>
      <c r="I4" s="208"/>
      <c r="J4" s="208"/>
      <c r="K4" s="208" t="s">
        <v>42</v>
      </c>
      <c r="L4" s="208"/>
      <c r="M4" s="208"/>
      <c r="N4" s="208"/>
      <c r="O4" s="208"/>
      <c r="P4" s="208"/>
      <c r="Q4" s="208"/>
      <c r="R4" s="208"/>
    </row>
    <row r="5" s="210" customFormat="true" ht="26.3" hidden="false" customHeight="true" outlineLevel="0" collapsed="false">
      <c r="A5" s="207"/>
      <c r="B5" s="207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09" t="s">
        <v>46</v>
      </c>
    </row>
    <row r="6" s="213" customFormat="true" ht="33" hidden="false" customHeight="true" outlineLevel="0" collapsed="false">
      <c r="A6" s="207"/>
      <c r="B6" s="207"/>
      <c r="C6" s="211" t="s">
        <v>191</v>
      </c>
      <c r="D6" s="212" t="s">
        <v>192</v>
      </c>
      <c r="E6" s="52" t="s">
        <v>51</v>
      </c>
      <c r="F6" s="47"/>
      <c r="G6" s="211" t="s">
        <v>191</v>
      </c>
      <c r="H6" s="212" t="s">
        <v>192</v>
      </c>
      <c r="I6" s="52" t="s">
        <v>51</v>
      </c>
      <c r="J6" s="48"/>
      <c r="K6" s="211" t="s">
        <v>191</v>
      </c>
      <c r="L6" s="212" t="s">
        <v>192</v>
      </c>
      <c r="M6" s="52" t="s">
        <v>51</v>
      </c>
      <c r="N6" s="47"/>
      <c r="O6" s="211" t="s">
        <v>191</v>
      </c>
      <c r="P6" s="212" t="s">
        <v>192</v>
      </c>
      <c r="Q6" s="52" t="s">
        <v>51</v>
      </c>
      <c r="R6" s="209"/>
    </row>
    <row r="7" s="221" customFormat="true" ht="18" hidden="false" customHeight="true" outlineLevel="0" collapsed="false">
      <c r="A7" s="214" t="s">
        <v>52</v>
      </c>
      <c r="B7" s="215"/>
      <c r="C7" s="216" t="n">
        <f aca="false">SUM(C8:C62)</f>
        <v>73285</v>
      </c>
      <c r="D7" s="217" t="n">
        <f aca="false">SUM(D8:D62)</f>
        <v>30542</v>
      </c>
      <c r="E7" s="218" t="n">
        <f aca="false">D7+C7</f>
        <v>103827</v>
      </c>
      <c r="F7" s="219" t="n">
        <f aca="false">E7/$E$7</f>
        <v>1</v>
      </c>
      <c r="G7" s="216" t="n">
        <f aca="false">SUM(G8:G62)</f>
        <v>73158</v>
      </c>
      <c r="H7" s="217" t="n">
        <f aca="false">SUM(H8:H62)</f>
        <v>28360</v>
      </c>
      <c r="I7" s="218" t="n">
        <f aca="false">H7+G7</f>
        <v>101518</v>
      </c>
      <c r="J7" s="220" t="n">
        <f aca="false">(E7/I7-1)</f>
        <v>0.0227447349238559</v>
      </c>
      <c r="K7" s="216" t="n">
        <f aca="false">SUM(K8:K62)</f>
        <v>791927</v>
      </c>
      <c r="L7" s="217" t="n">
        <f aca="false">SUM(L8:L62)</f>
        <v>407964</v>
      </c>
      <c r="M7" s="218" t="n">
        <f aca="false">L7+K7</f>
        <v>1199891</v>
      </c>
      <c r="N7" s="219" t="n">
        <f aca="false">M7/$M$7</f>
        <v>1</v>
      </c>
      <c r="O7" s="216" t="n">
        <f aca="false">SUM(O8:O62)</f>
        <v>781528</v>
      </c>
      <c r="P7" s="217" t="n">
        <f aca="false">SUM(P8:P62)</f>
        <v>380782</v>
      </c>
      <c r="Q7" s="218" t="n">
        <f aca="false">P7+O7</f>
        <v>1162310</v>
      </c>
      <c r="R7" s="220" t="n">
        <f aca="false">(M7/Q7-1)</f>
        <v>0.0323330264731441</v>
      </c>
    </row>
    <row r="8" s="227" customFormat="true" ht="20.3" hidden="false" customHeight="true" outlineLevel="0" collapsed="false">
      <c r="A8" s="222" t="s">
        <v>53</v>
      </c>
      <c r="B8" s="223" t="s">
        <v>54</v>
      </c>
      <c r="C8" s="224" t="n">
        <v>24592</v>
      </c>
      <c r="D8" s="225" t="n">
        <v>3409</v>
      </c>
      <c r="E8" s="225" t="n">
        <f aca="false">D8+C8</f>
        <v>28001</v>
      </c>
      <c r="F8" s="226" t="n">
        <f aca="false">E8/$E$7</f>
        <v>0.269689001897387</v>
      </c>
      <c r="G8" s="224" t="n">
        <v>23784</v>
      </c>
      <c r="H8" s="225" t="n">
        <v>3149</v>
      </c>
      <c r="I8" s="225" t="n">
        <f aca="false">H8+G8</f>
        <v>26933</v>
      </c>
      <c r="J8" s="196" t="n">
        <f aca="false">(E8/I8-1)</f>
        <v>0.0396539561133182</v>
      </c>
      <c r="K8" s="224" t="n">
        <v>273109</v>
      </c>
      <c r="L8" s="225" t="n">
        <v>36636</v>
      </c>
      <c r="M8" s="225" t="n">
        <f aca="false">L8+K8</f>
        <v>309745</v>
      </c>
      <c r="N8" s="226" t="n">
        <f aca="false">M8/$M$7</f>
        <v>0.258144281438897</v>
      </c>
      <c r="O8" s="225" t="n">
        <v>263405</v>
      </c>
      <c r="P8" s="225" t="n">
        <v>35941</v>
      </c>
      <c r="Q8" s="225" t="n">
        <f aca="false">P8+O8</f>
        <v>299346</v>
      </c>
      <c r="R8" s="196" t="n">
        <f aca="false">(M8/Q8-1)</f>
        <v>0.0347390644939301</v>
      </c>
    </row>
    <row r="9" s="227" customFormat="true" ht="20.3" hidden="false" customHeight="true" outlineLevel="0" collapsed="false">
      <c r="A9" s="228" t="s">
        <v>53</v>
      </c>
      <c r="B9" s="229" t="s">
        <v>193</v>
      </c>
      <c r="C9" s="230" t="n">
        <v>584</v>
      </c>
      <c r="D9" s="231" t="n">
        <v>7438</v>
      </c>
      <c r="E9" s="231" t="n">
        <f aca="false">D9+C9</f>
        <v>8022</v>
      </c>
      <c r="F9" s="232" t="n">
        <f aca="false">E9/$E$7</f>
        <v>0.0772631396457569</v>
      </c>
      <c r="G9" s="230" t="n">
        <v>357</v>
      </c>
      <c r="H9" s="231" t="n">
        <v>3394</v>
      </c>
      <c r="I9" s="231" t="n">
        <f aca="false">H9+G9</f>
        <v>3751</v>
      </c>
      <c r="J9" s="196" t="n">
        <f aca="false">(E9/I9-1)</f>
        <v>1.138629698747</v>
      </c>
      <c r="K9" s="230" t="n">
        <v>5114</v>
      </c>
      <c r="L9" s="231" t="n">
        <v>100401</v>
      </c>
      <c r="M9" s="231" t="n">
        <f aca="false">L9+K9</f>
        <v>105515</v>
      </c>
      <c r="N9" s="232" t="n">
        <f aca="false">M9/$M$7</f>
        <v>0.0879371542915148</v>
      </c>
      <c r="O9" s="231" t="n">
        <v>3204</v>
      </c>
      <c r="P9" s="231" t="n">
        <v>95812</v>
      </c>
      <c r="Q9" s="231" t="n">
        <f aca="false">P9+O9</f>
        <v>99016</v>
      </c>
      <c r="R9" s="196" t="n">
        <f aca="false">(M9/Q9-1)</f>
        <v>0.0656358568312192</v>
      </c>
    </row>
    <row r="10" s="227" customFormat="true" ht="20.3" hidden="false" customHeight="true" outlineLevel="0" collapsed="false">
      <c r="A10" s="228" t="s">
        <v>73</v>
      </c>
      <c r="B10" s="229" t="s">
        <v>74</v>
      </c>
      <c r="C10" s="230" t="n">
        <v>5626</v>
      </c>
      <c r="D10" s="231" t="n">
        <v>1660</v>
      </c>
      <c r="E10" s="231" t="n">
        <f aca="false">D10+C10</f>
        <v>7286</v>
      </c>
      <c r="F10" s="232" t="n">
        <f aca="false">E10/$E$7</f>
        <v>0.0701744247642713</v>
      </c>
      <c r="G10" s="230" t="n">
        <v>5432</v>
      </c>
      <c r="H10" s="231" t="n">
        <v>1274</v>
      </c>
      <c r="I10" s="231" t="n">
        <f aca="false">H10+G10</f>
        <v>6706</v>
      </c>
      <c r="J10" s="196" t="n">
        <f aca="false">(E10/I10-1)</f>
        <v>0.0864897107068297</v>
      </c>
      <c r="K10" s="230" t="n">
        <v>59533</v>
      </c>
      <c r="L10" s="231" t="n">
        <v>18720</v>
      </c>
      <c r="M10" s="231" t="n">
        <f aca="false">L10+K10</f>
        <v>78253</v>
      </c>
      <c r="N10" s="232" t="n">
        <f aca="false">M10/$M$7</f>
        <v>0.065216757188778</v>
      </c>
      <c r="O10" s="231" t="n">
        <v>59298</v>
      </c>
      <c r="P10" s="231" t="n">
        <v>15983</v>
      </c>
      <c r="Q10" s="231" t="n">
        <f aca="false">P10+O10</f>
        <v>75281</v>
      </c>
      <c r="R10" s="196" t="n">
        <f aca="false">(M10/Q10-1)</f>
        <v>0.0394787529389886</v>
      </c>
    </row>
    <row r="11" s="227" customFormat="true" ht="20.3" hidden="false" customHeight="true" outlineLevel="0" collapsed="false">
      <c r="A11" s="228" t="s">
        <v>55</v>
      </c>
      <c r="B11" s="229" t="s">
        <v>56</v>
      </c>
      <c r="C11" s="230" t="n">
        <v>4185</v>
      </c>
      <c r="D11" s="231" t="n">
        <v>840</v>
      </c>
      <c r="E11" s="231" t="n">
        <f aca="false">D11+C11</f>
        <v>5025</v>
      </c>
      <c r="F11" s="232" t="n">
        <f aca="false">E11/$E$7</f>
        <v>0.048397815597099</v>
      </c>
      <c r="G11" s="230" t="n">
        <v>4297</v>
      </c>
      <c r="H11" s="231" t="n">
        <v>672</v>
      </c>
      <c r="I11" s="231" t="n">
        <f aca="false">H11+G11</f>
        <v>4969</v>
      </c>
      <c r="J11" s="196" t="n">
        <f aca="false">(E11/I11-1)</f>
        <v>0.0112698732139263</v>
      </c>
      <c r="K11" s="230" t="n">
        <v>46551</v>
      </c>
      <c r="L11" s="231" t="n">
        <v>9486</v>
      </c>
      <c r="M11" s="231" t="n">
        <f aca="false">L11+K11</f>
        <v>56037</v>
      </c>
      <c r="N11" s="232" t="n">
        <f aca="false">M11/$M$7</f>
        <v>0.0467017420749051</v>
      </c>
      <c r="O11" s="231" t="n">
        <v>47997</v>
      </c>
      <c r="P11" s="231" t="n">
        <v>8662</v>
      </c>
      <c r="Q11" s="231" t="n">
        <f aca="false">P11+O11</f>
        <v>56659</v>
      </c>
      <c r="R11" s="196" t="n">
        <f aca="false">(M11/Q11-1)</f>
        <v>-0.0109779558410844</v>
      </c>
    </row>
    <row r="12" s="227" customFormat="true" ht="20.3" hidden="false" customHeight="true" outlineLevel="0" collapsed="false">
      <c r="A12" s="228" t="s">
        <v>57</v>
      </c>
      <c r="B12" s="229" t="s">
        <v>58</v>
      </c>
      <c r="C12" s="230" t="n">
        <v>4002</v>
      </c>
      <c r="D12" s="231" t="n">
        <v>852</v>
      </c>
      <c r="E12" s="231" t="n">
        <f aca="false">D12+C12</f>
        <v>4854</v>
      </c>
      <c r="F12" s="232" t="n">
        <f aca="false">E12/$E$7</f>
        <v>0.0467508451558843</v>
      </c>
      <c r="G12" s="230" t="n">
        <v>4521</v>
      </c>
      <c r="H12" s="231" t="n">
        <v>675</v>
      </c>
      <c r="I12" s="231" t="n">
        <f aca="false">H12+G12</f>
        <v>5196</v>
      </c>
      <c r="J12" s="196" t="n">
        <f aca="false">(E12/I12-1)</f>
        <v>-0.0658198614318707</v>
      </c>
      <c r="K12" s="230" t="n">
        <v>43931</v>
      </c>
      <c r="L12" s="231" t="n">
        <v>9664</v>
      </c>
      <c r="M12" s="231" t="n">
        <f aca="false">L12+K12</f>
        <v>53595</v>
      </c>
      <c r="N12" s="232" t="n">
        <f aca="false">M12/$M$7</f>
        <v>0.0446665572122801</v>
      </c>
      <c r="O12" s="231" t="n">
        <v>47170</v>
      </c>
      <c r="P12" s="231" t="n">
        <v>8893</v>
      </c>
      <c r="Q12" s="231" t="n">
        <f aca="false">P12+O12</f>
        <v>56063</v>
      </c>
      <c r="R12" s="196" t="n">
        <f aca="false">(M12/Q12-1)</f>
        <v>-0.0440219039295079</v>
      </c>
    </row>
    <row r="13" s="227" customFormat="true" ht="20.3" hidden="false" customHeight="true" outlineLevel="0" collapsed="false">
      <c r="A13" s="228" t="s">
        <v>63</v>
      </c>
      <c r="B13" s="229" t="s">
        <v>64</v>
      </c>
      <c r="C13" s="230" t="n">
        <v>3251</v>
      </c>
      <c r="D13" s="231" t="n">
        <v>486</v>
      </c>
      <c r="E13" s="231" t="n">
        <f aca="false">D13+C13</f>
        <v>3737</v>
      </c>
      <c r="F13" s="232" t="n">
        <f aca="false">E13/$E$7</f>
        <v>0.0359925645544993</v>
      </c>
      <c r="G13" s="230" t="n">
        <v>3885</v>
      </c>
      <c r="H13" s="231" t="n">
        <v>662</v>
      </c>
      <c r="I13" s="231" t="n">
        <f aca="false">H13+G13</f>
        <v>4547</v>
      </c>
      <c r="J13" s="196" t="n">
        <f aca="false">(E13/I13-1)</f>
        <v>-0.178139432592918</v>
      </c>
      <c r="K13" s="230" t="n">
        <v>33792</v>
      </c>
      <c r="L13" s="231" t="n">
        <v>5032</v>
      </c>
      <c r="M13" s="231" t="n">
        <f aca="false">L13+K13</f>
        <v>38824</v>
      </c>
      <c r="N13" s="232" t="n">
        <f aca="false">M13/$M$7</f>
        <v>0.0323562723614062</v>
      </c>
      <c r="O13" s="231" t="n">
        <v>32326</v>
      </c>
      <c r="P13" s="231" t="n">
        <v>5016</v>
      </c>
      <c r="Q13" s="231" t="n">
        <f aca="false">P13+O13</f>
        <v>37342</v>
      </c>
      <c r="R13" s="196" t="n">
        <f aca="false">(M13/Q13-1)</f>
        <v>0.0396872154678378</v>
      </c>
    </row>
    <row r="14" s="227" customFormat="true" ht="20.3" hidden="false" customHeight="true" outlineLevel="0" collapsed="false">
      <c r="A14" s="228" t="s">
        <v>79</v>
      </c>
      <c r="B14" s="229" t="s">
        <v>79</v>
      </c>
      <c r="C14" s="230" t="n">
        <v>2589</v>
      </c>
      <c r="D14" s="231" t="n">
        <v>1035</v>
      </c>
      <c r="E14" s="231" t="n">
        <f aca="false">D14+C14</f>
        <v>3624</v>
      </c>
      <c r="F14" s="232" t="n">
        <f aca="false">E14/$E$7</f>
        <v>0.0349042156664451</v>
      </c>
      <c r="G14" s="230" t="n">
        <v>2088</v>
      </c>
      <c r="H14" s="231" t="n">
        <v>952</v>
      </c>
      <c r="I14" s="231" t="n">
        <f aca="false">H14+G14</f>
        <v>3040</v>
      </c>
      <c r="J14" s="196" t="n">
        <f aca="false">(E14/I14-1)</f>
        <v>0.192105263157895</v>
      </c>
      <c r="K14" s="230" t="n">
        <v>28493</v>
      </c>
      <c r="L14" s="231" t="n">
        <v>11946</v>
      </c>
      <c r="M14" s="231" t="n">
        <f aca="false">L14+K14</f>
        <v>40439</v>
      </c>
      <c r="N14" s="232" t="n">
        <f aca="false">M14/$M$7</f>
        <v>0.0337022279523723</v>
      </c>
      <c r="O14" s="231" t="n">
        <v>22562</v>
      </c>
      <c r="P14" s="231" t="n">
        <v>9077</v>
      </c>
      <c r="Q14" s="231" t="n">
        <f aca="false">P14+O14</f>
        <v>31639</v>
      </c>
      <c r="R14" s="196" t="n">
        <f aca="false">(M14/Q14-1)</f>
        <v>0.278137741395114</v>
      </c>
    </row>
    <row r="15" s="227" customFormat="true" ht="20.3" hidden="false" customHeight="true" outlineLevel="0" collapsed="false">
      <c r="A15" s="228" t="s">
        <v>59</v>
      </c>
      <c r="B15" s="229" t="s">
        <v>60</v>
      </c>
      <c r="C15" s="230" t="n">
        <v>2168</v>
      </c>
      <c r="D15" s="231" t="n">
        <v>840</v>
      </c>
      <c r="E15" s="231" t="n">
        <f aca="false">D15+C15</f>
        <v>3008</v>
      </c>
      <c r="F15" s="232" t="n">
        <f aca="false">E15/$E$7</f>
        <v>0.0289712695156366</v>
      </c>
      <c r="G15" s="230" t="n">
        <v>2371</v>
      </c>
      <c r="H15" s="231" t="n">
        <v>459</v>
      </c>
      <c r="I15" s="231" t="n">
        <f aca="false">H15+G15</f>
        <v>2830</v>
      </c>
      <c r="J15" s="196" t="n">
        <f aca="false">(E15/I15-1)</f>
        <v>0.0628975265017668</v>
      </c>
      <c r="K15" s="230" t="n">
        <v>24582</v>
      </c>
      <c r="L15" s="231" t="n">
        <v>9011</v>
      </c>
      <c r="M15" s="231" t="n">
        <f aca="false">L15+K15</f>
        <v>33593</v>
      </c>
      <c r="N15" s="232" t="n">
        <f aca="false">M15/$M$7</f>
        <v>0.0279967097011312</v>
      </c>
      <c r="O15" s="231" t="n">
        <v>27890</v>
      </c>
      <c r="P15" s="231" t="n">
        <v>6835</v>
      </c>
      <c r="Q15" s="231" t="n">
        <f aca="false">P15+O15</f>
        <v>34725</v>
      </c>
      <c r="R15" s="196" t="n">
        <f aca="false">(M15/Q15-1)</f>
        <v>-0.0325989920806336</v>
      </c>
    </row>
    <row r="16" s="227" customFormat="true" ht="20.3" hidden="false" customHeight="true" outlineLevel="0" collapsed="false">
      <c r="A16" s="228" t="s">
        <v>61</v>
      </c>
      <c r="B16" s="229" t="s">
        <v>62</v>
      </c>
      <c r="C16" s="230" t="n">
        <v>2488</v>
      </c>
      <c r="D16" s="231" t="n">
        <v>344</v>
      </c>
      <c r="E16" s="231" t="n">
        <f aca="false">D16+C16</f>
        <v>2832</v>
      </c>
      <c r="F16" s="232" t="n">
        <f aca="false">E16/$E$7</f>
        <v>0.027276142043977</v>
      </c>
      <c r="G16" s="230" t="n">
        <v>2528</v>
      </c>
      <c r="H16" s="231" t="n">
        <v>341</v>
      </c>
      <c r="I16" s="231" t="n">
        <f aca="false">H16+G16</f>
        <v>2869</v>
      </c>
      <c r="J16" s="196" t="n">
        <f aca="false">(E16/I16-1)</f>
        <v>-0.01289647960962</v>
      </c>
      <c r="K16" s="230" t="n">
        <v>26340</v>
      </c>
      <c r="L16" s="231" t="n">
        <v>4917</v>
      </c>
      <c r="M16" s="231" t="n">
        <f aca="false">L16+K16</f>
        <v>31257</v>
      </c>
      <c r="N16" s="232" t="n">
        <f aca="false">M16/$M$7</f>
        <v>0.0260498661961795</v>
      </c>
      <c r="O16" s="231" t="n">
        <v>28284</v>
      </c>
      <c r="P16" s="231" t="n">
        <v>3693</v>
      </c>
      <c r="Q16" s="231" t="n">
        <f aca="false">P16+O16</f>
        <v>31977</v>
      </c>
      <c r="R16" s="196" t="n">
        <f aca="false">(M16/Q16-1)</f>
        <v>-0.0225161835068956</v>
      </c>
    </row>
    <row r="17" s="227" customFormat="true" ht="20.3" hidden="false" customHeight="true" outlineLevel="0" collapsed="false">
      <c r="A17" s="228" t="s">
        <v>98</v>
      </c>
      <c r="B17" s="229" t="s">
        <v>99</v>
      </c>
      <c r="C17" s="230" t="n">
        <v>2302</v>
      </c>
      <c r="D17" s="231" t="n">
        <v>354</v>
      </c>
      <c r="E17" s="231" t="n">
        <f aca="false">D17+C17</f>
        <v>2656</v>
      </c>
      <c r="F17" s="232" t="n">
        <f aca="false">E17/$E$7</f>
        <v>0.0255810145723174</v>
      </c>
      <c r="G17" s="230" t="n">
        <v>2076</v>
      </c>
      <c r="H17" s="231" t="n">
        <v>430</v>
      </c>
      <c r="I17" s="231" t="n">
        <f aca="false">H17+G17</f>
        <v>2506</v>
      </c>
      <c r="J17" s="196" t="n">
        <f aca="false">(E17/I17-1)</f>
        <v>0.059856344772546</v>
      </c>
      <c r="K17" s="230" t="n">
        <v>23323</v>
      </c>
      <c r="L17" s="231" t="n">
        <v>6725</v>
      </c>
      <c r="M17" s="231" t="n">
        <f aca="false">L17+K17</f>
        <v>30048</v>
      </c>
      <c r="N17" s="232" t="n">
        <f aca="false">M17/$M$7</f>
        <v>0.0250422746732828</v>
      </c>
      <c r="O17" s="231" t="n">
        <v>20940</v>
      </c>
      <c r="P17" s="231" t="n">
        <v>5689</v>
      </c>
      <c r="Q17" s="231" t="n">
        <f aca="false">P17+O17</f>
        <v>26629</v>
      </c>
      <c r="R17" s="196" t="n">
        <f aca="false">(M17/Q17-1)</f>
        <v>0.128393856322055</v>
      </c>
    </row>
    <row r="18" s="227" customFormat="true" ht="20.3" hidden="false" customHeight="true" outlineLevel="0" collapsed="false">
      <c r="A18" s="228" t="s">
        <v>96</v>
      </c>
      <c r="B18" s="229" t="s">
        <v>97</v>
      </c>
      <c r="C18" s="230" t="n">
        <v>700</v>
      </c>
      <c r="D18" s="231" t="n">
        <v>1718</v>
      </c>
      <c r="E18" s="231" t="n">
        <f aca="false">D18+C18</f>
        <v>2418</v>
      </c>
      <c r="F18" s="232" t="n">
        <f aca="false">E18/$E$7</f>
        <v>0.0232887399231414</v>
      </c>
      <c r="G18" s="230" t="n">
        <v>728</v>
      </c>
      <c r="H18" s="231" t="n">
        <v>2078</v>
      </c>
      <c r="I18" s="231" t="n">
        <f aca="false">H18+G18</f>
        <v>2806</v>
      </c>
      <c r="J18" s="196" t="n">
        <f aca="false">(E18/I18-1)</f>
        <v>-0.138275124732716</v>
      </c>
      <c r="K18" s="230" t="n">
        <v>7571</v>
      </c>
      <c r="L18" s="231" t="n">
        <v>30911</v>
      </c>
      <c r="M18" s="231" t="n">
        <f aca="false">L18+K18</f>
        <v>38482</v>
      </c>
      <c r="N18" s="232" t="n">
        <f aca="false">M18/$M$7</f>
        <v>0.0320712464715545</v>
      </c>
      <c r="O18" s="231" t="n">
        <v>7484</v>
      </c>
      <c r="P18" s="231" t="n">
        <v>33875</v>
      </c>
      <c r="Q18" s="231" t="n">
        <f aca="false">P18+O18</f>
        <v>41359</v>
      </c>
      <c r="R18" s="196" t="n">
        <f aca="false">(M18/Q18-1)</f>
        <v>-0.0695616431731908</v>
      </c>
    </row>
    <row r="19" s="227" customFormat="true" ht="20.3" hidden="false" customHeight="true" outlineLevel="0" collapsed="false">
      <c r="A19" s="228" t="s">
        <v>69</v>
      </c>
      <c r="B19" s="229" t="s">
        <v>70</v>
      </c>
      <c r="C19" s="230" t="n">
        <v>1581</v>
      </c>
      <c r="D19" s="231" t="n">
        <v>546</v>
      </c>
      <c r="E19" s="231" t="n">
        <f aca="false">D19+C19</f>
        <v>2127</v>
      </c>
      <c r="F19" s="232" t="n">
        <f aca="false">E19/$E$7</f>
        <v>0.0204860007512497</v>
      </c>
      <c r="G19" s="230" t="n">
        <v>1675</v>
      </c>
      <c r="H19" s="231" t="n">
        <v>531</v>
      </c>
      <c r="I19" s="231" t="n">
        <f aca="false">H19+G19</f>
        <v>2206</v>
      </c>
      <c r="J19" s="196" t="n">
        <f aca="false">(E19/I19-1)</f>
        <v>-0.0358114233907525</v>
      </c>
      <c r="K19" s="230" t="n">
        <v>17028</v>
      </c>
      <c r="L19" s="231" t="n">
        <v>6125</v>
      </c>
      <c r="M19" s="231" t="n">
        <f aca="false">L19+K19</f>
        <v>23153</v>
      </c>
      <c r="N19" s="232" t="n">
        <f aca="false">M19/$M$7</f>
        <v>0.0192959193793436</v>
      </c>
      <c r="O19" s="231" t="n">
        <v>17563</v>
      </c>
      <c r="P19" s="231" t="n">
        <v>6362</v>
      </c>
      <c r="Q19" s="231" t="n">
        <f aca="false">P19+O19</f>
        <v>23925</v>
      </c>
      <c r="R19" s="196" t="n">
        <f aca="false">(M19/Q19-1)</f>
        <v>-0.0322675026123302</v>
      </c>
    </row>
    <row r="20" s="227" customFormat="true" ht="20.3" hidden="false" customHeight="true" outlineLevel="0" collapsed="false">
      <c r="A20" s="228" t="s">
        <v>80</v>
      </c>
      <c r="B20" s="229" t="s">
        <v>81</v>
      </c>
      <c r="C20" s="230" t="n">
        <v>1783</v>
      </c>
      <c r="D20" s="231" t="n">
        <v>210</v>
      </c>
      <c r="E20" s="231" t="n">
        <f aca="false">D20+C20</f>
        <v>1993</v>
      </c>
      <c r="F20" s="232" t="n">
        <f aca="false">E20/$E$7</f>
        <v>0.019195392335327</v>
      </c>
      <c r="G20" s="230" t="n">
        <v>1741</v>
      </c>
      <c r="H20" s="231" t="n">
        <v>293</v>
      </c>
      <c r="I20" s="231" t="n">
        <f aca="false">H20+G20</f>
        <v>2034</v>
      </c>
      <c r="J20" s="196" t="n">
        <f aca="false">(E20/I20-1)</f>
        <v>-0.02015732546706</v>
      </c>
      <c r="K20" s="230" t="n">
        <v>16863</v>
      </c>
      <c r="L20" s="231" t="n">
        <v>2647</v>
      </c>
      <c r="M20" s="231" t="n">
        <f aca="false">L20+K20</f>
        <v>19510</v>
      </c>
      <c r="N20" s="232" t="n">
        <f aca="false">M20/$M$7</f>
        <v>0.0162598102660992</v>
      </c>
      <c r="O20" s="231" t="n">
        <v>17103</v>
      </c>
      <c r="P20" s="231" t="n">
        <v>1809</v>
      </c>
      <c r="Q20" s="231" t="n">
        <f aca="false">P20+O20</f>
        <v>18912</v>
      </c>
      <c r="R20" s="196" t="n">
        <f aca="false">(M20/Q20-1)</f>
        <v>0.0316201353637902</v>
      </c>
    </row>
    <row r="21" s="227" customFormat="true" ht="20.3" hidden="false" customHeight="true" outlineLevel="0" collapsed="false">
      <c r="A21" s="228" t="s">
        <v>71</v>
      </c>
      <c r="B21" s="229" t="s">
        <v>72</v>
      </c>
      <c r="C21" s="230" t="n">
        <v>1725</v>
      </c>
      <c r="D21" s="231" t="n">
        <v>197</v>
      </c>
      <c r="E21" s="231" t="n">
        <f aca="false">D21+C21</f>
        <v>1922</v>
      </c>
      <c r="F21" s="232" t="n">
        <f aca="false">E21/$E$7</f>
        <v>0.0185115625030098</v>
      </c>
      <c r="G21" s="230" t="n">
        <v>1568</v>
      </c>
      <c r="H21" s="231" t="n">
        <v>350</v>
      </c>
      <c r="I21" s="231" t="n">
        <f aca="false">H21+G21</f>
        <v>1918</v>
      </c>
      <c r="J21" s="196" t="n">
        <f aca="false">(E21/I21-1)</f>
        <v>0.00208550573514077</v>
      </c>
      <c r="K21" s="230" t="n">
        <v>16214</v>
      </c>
      <c r="L21" s="231" t="n">
        <v>2088</v>
      </c>
      <c r="M21" s="231" t="n">
        <f aca="false">L21+K21</f>
        <v>18302</v>
      </c>
      <c r="N21" s="232" t="n">
        <f aca="false">M21/$M$7</f>
        <v>0.0152530521522372</v>
      </c>
      <c r="O21" s="231" t="n">
        <v>16983</v>
      </c>
      <c r="P21" s="231" t="n">
        <v>2081</v>
      </c>
      <c r="Q21" s="231" t="n">
        <f aca="false">P21+O21</f>
        <v>19064</v>
      </c>
      <c r="R21" s="196" t="n">
        <f aca="false">(M21/Q21-1)</f>
        <v>-0.0399706252622745</v>
      </c>
    </row>
    <row r="22" s="227" customFormat="true" ht="20.3" hidden="false" customHeight="true" outlineLevel="0" collapsed="false">
      <c r="A22" s="228" t="s">
        <v>194</v>
      </c>
      <c r="B22" s="229" t="s">
        <v>194</v>
      </c>
      <c r="C22" s="230" t="n">
        <v>50</v>
      </c>
      <c r="D22" s="231" t="n">
        <v>1705</v>
      </c>
      <c r="E22" s="231" t="n">
        <f aca="false">D22+C22</f>
        <v>1755</v>
      </c>
      <c r="F22" s="232" t="n">
        <f aca="false">E22/$E$7</f>
        <v>0.016903117686151</v>
      </c>
      <c r="G22" s="230" t="n">
        <v>65</v>
      </c>
      <c r="H22" s="231" t="n">
        <v>2176</v>
      </c>
      <c r="I22" s="231" t="n">
        <f aca="false">H22+G22</f>
        <v>2241</v>
      </c>
      <c r="J22" s="196" t="n">
        <f aca="false">(E22/I22-1)</f>
        <v>-0.216867469879518</v>
      </c>
      <c r="K22" s="230" t="n">
        <v>407</v>
      </c>
      <c r="L22" s="231" t="n">
        <v>40646</v>
      </c>
      <c r="M22" s="231" t="n">
        <f aca="false">L22+K22</f>
        <v>41053</v>
      </c>
      <c r="N22" s="232" t="n">
        <f aca="false">M22/$M$7</f>
        <v>0.0342139410996499</v>
      </c>
      <c r="O22" s="231" t="n">
        <v>406</v>
      </c>
      <c r="P22" s="231" t="n">
        <v>38328</v>
      </c>
      <c r="Q22" s="231" t="n">
        <f aca="false">P22+O22</f>
        <v>38734</v>
      </c>
      <c r="R22" s="196" t="n">
        <f aca="false">(M22/Q22-1)</f>
        <v>0.0598698817576289</v>
      </c>
    </row>
    <row r="23" s="227" customFormat="true" ht="20.3" hidden="false" customHeight="true" outlineLevel="0" collapsed="false">
      <c r="A23" s="228" t="s">
        <v>92</v>
      </c>
      <c r="B23" s="229" t="s">
        <v>93</v>
      </c>
      <c r="C23" s="230" t="n">
        <v>708</v>
      </c>
      <c r="D23" s="231" t="n">
        <v>1030</v>
      </c>
      <c r="E23" s="231" t="n">
        <f aca="false">D23+C23</f>
        <v>1738</v>
      </c>
      <c r="F23" s="232" t="n">
        <f aca="false">E23/$E$7</f>
        <v>0.0167393837826384</v>
      </c>
      <c r="G23" s="230" t="n">
        <v>701</v>
      </c>
      <c r="H23" s="231" t="n">
        <v>170</v>
      </c>
      <c r="I23" s="231" t="n">
        <f aca="false">H23+G23</f>
        <v>871</v>
      </c>
      <c r="J23" s="196" t="n">
        <f aca="false">(E23/I23-1)</f>
        <v>0.99540757749713</v>
      </c>
      <c r="K23" s="230" t="n">
        <v>8629</v>
      </c>
      <c r="L23" s="231" t="n">
        <v>10093</v>
      </c>
      <c r="M23" s="231" t="n">
        <f aca="false">L23+K23</f>
        <v>18722</v>
      </c>
      <c r="N23" s="232" t="n">
        <f aca="false">M23/$M$7</f>
        <v>0.0156030839467918</v>
      </c>
      <c r="O23" s="231" t="n">
        <v>7984</v>
      </c>
      <c r="P23" s="231" t="n">
        <v>2108</v>
      </c>
      <c r="Q23" s="231" t="n">
        <f aca="false">P23+O23</f>
        <v>10092</v>
      </c>
      <c r="R23" s="196" t="n">
        <f aca="false">(M23/Q23-1)</f>
        <v>0.855132778438367</v>
      </c>
    </row>
    <row r="24" s="227" customFormat="true" ht="20.3" hidden="false" customHeight="true" outlineLevel="0" collapsed="false">
      <c r="A24" s="228" t="s">
        <v>75</v>
      </c>
      <c r="B24" s="229" t="s">
        <v>76</v>
      </c>
      <c r="C24" s="230" t="n">
        <v>1371</v>
      </c>
      <c r="D24" s="231" t="n">
        <v>262</v>
      </c>
      <c r="E24" s="231" t="n">
        <f aca="false">D24+C24</f>
        <v>1633</v>
      </c>
      <c r="F24" s="232" t="n">
        <f aca="false">E24/$E$7</f>
        <v>0.0157280861432961</v>
      </c>
      <c r="G24" s="230" t="n">
        <v>1240</v>
      </c>
      <c r="H24" s="231" t="n">
        <v>230</v>
      </c>
      <c r="I24" s="231" t="n">
        <f aca="false">H24+G24</f>
        <v>1470</v>
      </c>
      <c r="J24" s="196" t="n">
        <f aca="false">(E24/I24-1)</f>
        <v>0.110884353741497</v>
      </c>
      <c r="K24" s="230" t="n">
        <v>14778</v>
      </c>
      <c r="L24" s="231" t="n">
        <v>4064</v>
      </c>
      <c r="M24" s="231" t="n">
        <f aca="false">L24+K24</f>
        <v>18842</v>
      </c>
      <c r="N24" s="232" t="n">
        <f aca="false">M24/$M$7</f>
        <v>0.0157030930309503</v>
      </c>
      <c r="O24" s="231" t="n">
        <v>14029</v>
      </c>
      <c r="P24" s="231" t="n">
        <v>2851</v>
      </c>
      <c r="Q24" s="231" t="n">
        <f aca="false">P24+O24</f>
        <v>16880</v>
      </c>
      <c r="R24" s="196" t="n">
        <f aca="false">(M24/Q24-1)</f>
        <v>0.116232227488152</v>
      </c>
    </row>
    <row r="25" s="227" customFormat="true" ht="20.3" hidden="false" customHeight="true" outlineLevel="0" collapsed="false">
      <c r="A25" s="228" t="s">
        <v>77</v>
      </c>
      <c r="B25" s="229" t="s">
        <v>78</v>
      </c>
      <c r="C25" s="230" t="n">
        <v>946</v>
      </c>
      <c r="D25" s="231" t="n">
        <v>627</v>
      </c>
      <c r="E25" s="231" t="n">
        <f aca="false">D25+C25</f>
        <v>1573</v>
      </c>
      <c r="F25" s="232" t="n">
        <f aca="false">E25/$E$7</f>
        <v>0.0151502017779576</v>
      </c>
      <c r="G25" s="230" t="n">
        <v>743</v>
      </c>
      <c r="H25" s="231" t="n">
        <v>574</v>
      </c>
      <c r="I25" s="231" t="n">
        <f aca="false">H25+G25</f>
        <v>1317</v>
      </c>
      <c r="J25" s="196" t="n">
        <f aca="false">(E25/I25-1)</f>
        <v>0.194381169324222</v>
      </c>
      <c r="K25" s="230" t="n">
        <v>8808</v>
      </c>
      <c r="L25" s="231" t="n">
        <v>11319</v>
      </c>
      <c r="M25" s="231" t="n">
        <f aca="false">L25+K25</f>
        <v>20127</v>
      </c>
      <c r="N25" s="232" t="n">
        <f aca="false">M25/$M$7</f>
        <v>0.0167740236404807</v>
      </c>
      <c r="O25" s="231" t="n">
        <v>8488</v>
      </c>
      <c r="P25" s="231" t="n">
        <v>4964</v>
      </c>
      <c r="Q25" s="231" t="n">
        <f aca="false">P25+O25</f>
        <v>13452</v>
      </c>
      <c r="R25" s="196" t="n">
        <f aca="false">(M25/Q25-1)</f>
        <v>0.496208742194469</v>
      </c>
    </row>
    <row r="26" s="227" customFormat="true" ht="20.3" hidden="false" customHeight="true" outlineLevel="0" collapsed="false">
      <c r="A26" s="228" t="s">
        <v>65</v>
      </c>
      <c r="B26" s="229" t="s">
        <v>66</v>
      </c>
      <c r="C26" s="230" t="n">
        <v>1338</v>
      </c>
      <c r="D26" s="231" t="n">
        <v>150</v>
      </c>
      <c r="E26" s="231" t="n">
        <f aca="false">D26+C26</f>
        <v>1488</v>
      </c>
      <c r="F26" s="232" t="n">
        <f aca="false">E26/$E$7</f>
        <v>0.0143315322603947</v>
      </c>
      <c r="G26" s="230" t="n">
        <v>1359</v>
      </c>
      <c r="H26" s="231" t="n">
        <v>77</v>
      </c>
      <c r="I26" s="231" t="n">
        <f aca="false">H26+G26</f>
        <v>1436</v>
      </c>
      <c r="J26" s="196" t="n">
        <f aca="false">(E26/I26-1)</f>
        <v>0.0362116991643453</v>
      </c>
      <c r="K26" s="230" t="n">
        <v>13856</v>
      </c>
      <c r="L26" s="231" t="n">
        <v>1254</v>
      </c>
      <c r="M26" s="231" t="n">
        <f aca="false">L26+K26</f>
        <v>15110</v>
      </c>
      <c r="N26" s="232" t="n">
        <f aca="false">M26/$M$7</f>
        <v>0.0125928105136217</v>
      </c>
      <c r="O26" s="231" t="n">
        <v>14177</v>
      </c>
      <c r="P26" s="231" t="n">
        <v>1547</v>
      </c>
      <c r="Q26" s="231" t="n">
        <f aca="false">P26+O26</f>
        <v>15724</v>
      </c>
      <c r="R26" s="196" t="n">
        <f aca="false">(M26/Q26-1)</f>
        <v>-0.03904858814551</v>
      </c>
    </row>
    <row r="27" s="227" customFormat="true" ht="20.3" hidden="false" customHeight="true" outlineLevel="0" collapsed="false">
      <c r="A27" s="228" t="s">
        <v>67</v>
      </c>
      <c r="B27" s="229" t="s">
        <v>68</v>
      </c>
      <c r="C27" s="230" t="n">
        <v>902</v>
      </c>
      <c r="D27" s="231" t="n">
        <v>583</v>
      </c>
      <c r="E27" s="231" t="n">
        <f aca="false">D27+C27</f>
        <v>1485</v>
      </c>
      <c r="F27" s="232" t="n">
        <f aca="false">E27/$E$7</f>
        <v>0.0143026380421278</v>
      </c>
      <c r="G27" s="230" t="n">
        <v>868</v>
      </c>
      <c r="H27" s="231" t="n">
        <v>587</v>
      </c>
      <c r="I27" s="231" t="n">
        <f aca="false">H27+G27</f>
        <v>1455</v>
      </c>
      <c r="J27" s="196" t="n">
        <f aca="false">(E27/I27-1)</f>
        <v>0.0206185567010309</v>
      </c>
      <c r="K27" s="230" t="n">
        <v>9357</v>
      </c>
      <c r="L27" s="231" t="n">
        <v>8205</v>
      </c>
      <c r="M27" s="231" t="n">
        <f aca="false">L27+K27</f>
        <v>17562</v>
      </c>
      <c r="N27" s="232" t="n">
        <f aca="false">M27/$M$7</f>
        <v>0.0146363294665932</v>
      </c>
      <c r="O27" s="231" t="n">
        <v>9395</v>
      </c>
      <c r="P27" s="231" t="n">
        <v>7930</v>
      </c>
      <c r="Q27" s="231" t="n">
        <f aca="false">P27+O27</f>
        <v>17325</v>
      </c>
      <c r="R27" s="196" t="n">
        <f aca="false">(M27/Q27-1)</f>
        <v>0.0136796536796537</v>
      </c>
    </row>
    <row r="28" s="227" customFormat="true" ht="20.3" hidden="false" customHeight="true" outlineLevel="0" collapsed="false">
      <c r="A28" s="228" t="s">
        <v>90</v>
      </c>
      <c r="B28" s="229" t="s">
        <v>91</v>
      </c>
      <c r="C28" s="230" t="n">
        <v>894</v>
      </c>
      <c r="D28" s="231" t="n">
        <v>520</v>
      </c>
      <c r="E28" s="231" t="n">
        <f aca="false">D28+C28</f>
        <v>1414</v>
      </c>
      <c r="F28" s="232" t="n">
        <f aca="false">E28/$E$7</f>
        <v>0.0136188082098106</v>
      </c>
      <c r="G28" s="230" t="n">
        <v>1139</v>
      </c>
      <c r="H28" s="231" t="n">
        <v>715</v>
      </c>
      <c r="I28" s="231" t="n">
        <f aca="false">H28+G28</f>
        <v>1854</v>
      </c>
      <c r="J28" s="196" t="n">
        <f aca="false">(E28/I28-1)</f>
        <v>-0.237324703344121</v>
      </c>
      <c r="K28" s="230" t="n">
        <v>9068</v>
      </c>
      <c r="L28" s="231" t="n">
        <v>8363</v>
      </c>
      <c r="M28" s="231" t="n">
        <f aca="false">L28+K28</f>
        <v>17431</v>
      </c>
      <c r="N28" s="232" t="n">
        <f aca="false">M28/$M$7</f>
        <v>0.0145271528830535</v>
      </c>
      <c r="O28" s="231" t="n">
        <v>6918</v>
      </c>
      <c r="P28" s="231" t="n">
        <v>8493</v>
      </c>
      <c r="Q28" s="231" t="n">
        <f aca="false">P28+O28</f>
        <v>15411</v>
      </c>
      <c r="R28" s="196" t="n">
        <f aca="false">(M28/Q28-1)</f>
        <v>0.131075206021673</v>
      </c>
    </row>
    <row r="29" s="227" customFormat="true" ht="20.3" hidden="false" customHeight="true" outlineLevel="0" collapsed="false">
      <c r="A29" s="228" t="s">
        <v>195</v>
      </c>
      <c r="B29" s="229" t="s">
        <v>196</v>
      </c>
      <c r="C29" s="230" t="n">
        <v>178</v>
      </c>
      <c r="D29" s="231" t="n">
        <v>1214</v>
      </c>
      <c r="E29" s="231" t="n">
        <f aca="false">D29+C29</f>
        <v>1392</v>
      </c>
      <c r="F29" s="232" t="n">
        <f aca="false">E29/$E$7</f>
        <v>0.0134069172758531</v>
      </c>
      <c r="G29" s="230" t="n">
        <v>83</v>
      </c>
      <c r="H29" s="231" t="n">
        <v>4179</v>
      </c>
      <c r="I29" s="231" t="n">
        <f aca="false">H29+G29</f>
        <v>4262</v>
      </c>
      <c r="J29" s="196" t="n">
        <f aca="false">(E29/I29-1)</f>
        <v>-0.673392773345847</v>
      </c>
      <c r="K29" s="230" t="n">
        <v>1528</v>
      </c>
      <c r="L29" s="231" t="n">
        <v>22114</v>
      </c>
      <c r="M29" s="231" t="n">
        <f aca="false">L29+K29</f>
        <v>23642</v>
      </c>
      <c r="N29" s="232" t="n">
        <f aca="false">M29/$M$7</f>
        <v>0.0197034563972894</v>
      </c>
      <c r="O29" s="231" t="n">
        <v>1623</v>
      </c>
      <c r="P29" s="231" t="n">
        <v>22858</v>
      </c>
      <c r="Q29" s="231" t="n">
        <f aca="false">P29+O29</f>
        <v>24481</v>
      </c>
      <c r="R29" s="196" t="n">
        <f aca="false">(M29/Q29-1)</f>
        <v>-0.0342714758384053</v>
      </c>
    </row>
    <row r="30" s="227" customFormat="true" ht="20.3" hidden="false" customHeight="true" outlineLevel="0" collapsed="false">
      <c r="A30" s="228" t="s">
        <v>84</v>
      </c>
      <c r="B30" s="229" t="s">
        <v>85</v>
      </c>
      <c r="C30" s="230" t="n">
        <v>1039</v>
      </c>
      <c r="D30" s="231" t="n">
        <v>324</v>
      </c>
      <c r="E30" s="231" t="n">
        <f aca="false">D30+C30</f>
        <v>1363</v>
      </c>
      <c r="F30" s="232" t="n">
        <f aca="false">E30/$E$7</f>
        <v>0.0131276064992728</v>
      </c>
      <c r="G30" s="230" t="n">
        <v>1273</v>
      </c>
      <c r="H30" s="231" t="n">
        <v>645</v>
      </c>
      <c r="I30" s="231" t="n">
        <f aca="false">H30+G30</f>
        <v>1918</v>
      </c>
      <c r="J30" s="196" t="n">
        <f aca="false">(E30/I30-1)</f>
        <v>-0.289363920750782</v>
      </c>
      <c r="K30" s="230" t="n">
        <v>12214</v>
      </c>
      <c r="L30" s="231" t="n">
        <v>5386</v>
      </c>
      <c r="M30" s="231" t="n">
        <f aca="false">L30+K30</f>
        <v>17600</v>
      </c>
      <c r="N30" s="232" t="n">
        <f aca="false">M30/$M$7</f>
        <v>0.0146679990099101</v>
      </c>
      <c r="O30" s="231" t="n">
        <v>13475</v>
      </c>
      <c r="P30" s="231" t="n">
        <v>5492</v>
      </c>
      <c r="Q30" s="231" t="n">
        <f aca="false">P30+O30</f>
        <v>18967</v>
      </c>
      <c r="R30" s="196" t="n">
        <f aca="false">(M30/Q30-1)</f>
        <v>-0.072072547055412</v>
      </c>
    </row>
    <row r="31" s="227" customFormat="true" ht="20.3" hidden="false" customHeight="true" outlineLevel="0" collapsed="false">
      <c r="A31" s="228" t="s">
        <v>125</v>
      </c>
      <c r="B31" s="229" t="s">
        <v>125</v>
      </c>
      <c r="C31" s="230" t="n">
        <v>771</v>
      </c>
      <c r="D31" s="231" t="n">
        <v>509</v>
      </c>
      <c r="E31" s="231" t="n">
        <f aca="false">D31+C31</f>
        <v>1280</v>
      </c>
      <c r="F31" s="232" t="n">
        <f aca="false">E31/$E$7</f>
        <v>0.0123281997938879</v>
      </c>
      <c r="G31" s="230" t="n">
        <v>706</v>
      </c>
      <c r="H31" s="231" t="n">
        <v>407</v>
      </c>
      <c r="I31" s="231" t="n">
        <f aca="false">H31+G31</f>
        <v>1113</v>
      </c>
      <c r="J31" s="196" t="n">
        <f aca="false">(E31/I31-1)</f>
        <v>0.150044923629829</v>
      </c>
      <c r="K31" s="230" t="n">
        <v>7267</v>
      </c>
      <c r="L31" s="231" t="n">
        <v>4335</v>
      </c>
      <c r="M31" s="231" t="n">
        <f aca="false">L31+K31</f>
        <v>11602</v>
      </c>
      <c r="N31" s="232" t="n">
        <f aca="false">M31/$M$7</f>
        <v>0.00966921162005549</v>
      </c>
      <c r="O31" s="231" t="n">
        <v>8450</v>
      </c>
      <c r="P31" s="231" t="n">
        <v>7055</v>
      </c>
      <c r="Q31" s="231" t="n">
        <f aca="false">P31+O31</f>
        <v>15505</v>
      </c>
      <c r="R31" s="196" t="n">
        <f aca="false">(M31/Q31-1)</f>
        <v>-0.251725249919381</v>
      </c>
    </row>
    <row r="32" s="227" customFormat="true" ht="20.3" hidden="false" customHeight="true" outlineLevel="0" collapsed="false">
      <c r="A32" s="228" t="s">
        <v>118</v>
      </c>
      <c r="B32" s="229" t="s">
        <v>119</v>
      </c>
      <c r="C32" s="230" t="n">
        <v>670</v>
      </c>
      <c r="D32" s="231" t="n">
        <v>163</v>
      </c>
      <c r="E32" s="231" t="n">
        <f aca="false">D32+C32</f>
        <v>833</v>
      </c>
      <c r="F32" s="232" t="n">
        <f aca="false">E32/$E$7</f>
        <v>0.00802296127211612</v>
      </c>
      <c r="G32" s="230" t="n">
        <v>648</v>
      </c>
      <c r="H32" s="231" t="n">
        <v>67</v>
      </c>
      <c r="I32" s="231" t="n">
        <f aca="false">H32+G32</f>
        <v>715</v>
      </c>
      <c r="J32" s="196" t="n">
        <f aca="false">(E32/I32-1)</f>
        <v>0.165034965034965</v>
      </c>
      <c r="K32" s="230" t="n">
        <v>7272</v>
      </c>
      <c r="L32" s="231" t="n">
        <v>1108</v>
      </c>
      <c r="M32" s="231" t="n">
        <f aca="false">L32+K32</f>
        <v>8380</v>
      </c>
      <c r="N32" s="232" t="n">
        <f aca="false">M32/$M$7</f>
        <v>0.00698396771040036</v>
      </c>
      <c r="O32" s="231" t="n">
        <v>7898</v>
      </c>
      <c r="P32" s="231" t="n">
        <v>1080</v>
      </c>
      <c r="Q32" s="231" t="n">
        <f aca="false">P32+O32</f>
        <v>8978</v>
      </c>
      <c r="R32" s="196" t="n">
        <f aca="false">(M32/Q32-1)</f>
        <v>-0.0666072621964803</v>
      </c>
    </row>
    <row r="33" s="227" customFormat="true" ht="20.3" hidden="false" customHeight="true" outlineLevel="0" collapsed="false">
      <c r="A33" s="228" t="s">
        <v>100</v>
      </c>
      <c r="B33" s="229" t="s">
        <v>101</v>
      </c>
      <c r="C33" s="230" t="n">
        <v>578</v>
      </c>
      <c r="D33" s="231" t="n">
        <v>198</v>
      </c>
      <c r="E33" s="231" t="n">
        <f aca="false">D33+C33</f>
        <v>776</v>
      </c>
      <c r="F33" s="232" t="n">
        <f aca="false">E33/$E$7</f>
        <v>0.00747397112504455</v>
      </c>
      <c r="G33" s="230" t="n">
        <v>675</v>
      </c>
      <c r="H33" s="231" t="n">
        <v>164</v>
      </c>
      <c r="I33" s="231" t="n">
        <f aca="false">H33+G33</f>
        <v>839</v>
      </c>
      <c r="J33" s="196" t="n">
        <f aca="false">(E33/I33-1)</f>
        <v>-0.0750893921334923</v>
      </c>
      <c r="K33" s="230" t="n">
        <v>7207</v>
      </c>
      <c r="L33" s="231" t="n">
        <v>2700</v>
      </c>
      <c r="M33" s="231" t="n">
        <f aca="false">L33+K33</f>
        <v>9907</v>
      </c>
      <c r="N33" s="232" t="n">
        <f aca="false">M33/$M$7</f>
        <v>0.00825658330631699</v>
      </c>
      <c r="O33" s="231" t="n">
        <v>6253</v>
      </c>
      <c r="P33" s="231" t="n">
        <v>2345</v>
      </c>
      <c r="Q33" s="231" t="n">
        <f aca="false">P33+O33</f>
        <v>8598</v>
      </c>
      <c r="R33" s="196" t="n">
        <f aca="false">(M33/Q33-1)</f>
        <v>0.152244708071644</v>
      </c>
    </row>
    <row r="34" s="227" customFormat="true" ht="20.3" hidden="false" customHeight="true" outlineLevel="0" collapsed="false">
      <c r="A34" s="228" t="s">
        <v>116</v>
      </c>
      <c r="B34" s="229" t="s">
        <v>117</v>
      </c>
      <c r="C34" s="230" t="n">
        <v>508</v>
      </c>
      <c r="D34" s="231" t="n">
        <v>266</v>
      </c>
      <c r="E34" s="231" t="n">
        <f aca="false">D34+C34</f>
        <v>774</v>
      </c>
      <c r="F34" s="232" t="n">
        <f aca="false">E34/$E$7</f>
        <v>0.0074547083128666</v>
      </c>
      <c r="G34" s="230" t="n">
        <v>485</v>
      </c>
      <c r="H34" s="231" t="n">
        <v>244</v>
      </c>
      <c r="I34" s="231" t="n">
        <f aca="false">H34+G34</f>
        <v>729</v>
      </c>
      <c r="J34" s="196" t="n">
        <f aca="false">(E34/I34-1)</f>
        <v>0.0617283950617285</v>
      </c>
      <c r="K34" s="230" t="n">
        <v>4628</v>
      </c>
      <c r="L34" s="231" t="n">
        <v>2780</v>
      </c>
      <c r="M34" s="231" t="n">
        <f aca="false">L34+K34</f>
        <v>7408</v>
      </c>
      <c r="N34" s="232" t="n">
        <f aca="false">M34/$M$7</f>
        <v>0.00617389412871669</v>
      </c>
      <c r="O34" s="231" t="n">
        <v>4301</v>
      </c>
      <c r="P34" s="231" t="n">
        <v>2937</v>
      </c>
      <c r="Q34" s="231" t="n">
        <f aca="false">P34+O34</f>
        <v>7238</v>
      </c>
      <c r="R34" s="196" t="n">
        <f aca="false">(M34/Q34-1)</f>
        <v>0.0234871511467256</v>
      </c>
    </row>
    <row r="35" s="227" customFormat="true" ht="20.3" hidden="false" customHeight="true" outlineLevel="0" collapsed="false">
      <c r="A35" s="228" t="s">
        <v>88</v>
      </c>
      <c r="B35" s="229" t="s">
        <v>89</v>
      </c>
      <c r="C35" s="230" t="n">
        <v>573</v>
      </c>
      <c r="D35" s="231" t="n">
        <v>172</v>
      </c>
      <c r="E35" s="231" t="n">
        <f aca="false">D35+C35</f>
        <v>745</v>
      </c>
      <c r="F35" s="232" t="n">
        <f aca="false">E35/$E$7</f>
        <v>0.00717539753628632</v>
      </c>
      <c r="G35" s="230" t="n">
        <v>506</v>
      </c>
      <c r="H35" s="231" t="n">
        <v>151</v>
      </c>
      <c r="I35" s="231" t="n">
        <f aca="false">H35+G35</f>
        <v>657</v>
      </c>
      <c r="J35" s="196" t="n">
        <f aca="false">(E35/I35-1)</f>
        <v>0.133942161339422</v>
      </c>
      <c r="K35" s="230" t="n">
        <v>6985</v>
      </c>
      <c r="L35" s="231" t="n">
        <v>1681</v>
      </c>
      <c r="M35" s="231" t="n">
        <f aca="false">L35+K35</f>
        <v>8666</v>
      </c>
      <c r="N35" s="232" t="n">
        <f aca="false">M35/$M$7</f>
        <v>0.0072223226943114</v>
      </c>
      <c r="O35" s="231" t="n">
        <v>6692</v>
      </c>
      <c r="P35" s="231" t="n">
        <v>1505</v>
      </c>
      <c r="Q35" s="231" t="n">
        <f aca="false">P35+O35</f>
        <v>8197</v>
      </c>
      <c r="R35" s="196" t="n">
        <f aca="false">(M35/Q35-1)</f>
        <v>0.0572160546541418</v>
      </c>
    </row>
    <row r="36" s="227" customFormat="true" ht="20.3" hidden="false" customHeight="true" outlineLevel="0" collapsed="false">
      <c r="A36" s="228" t="s">
        <v>122</v>
      </c>
      <c r="B36" s="229" t="s">
        <v>122</v>
      </c>
      <c r="C36" s="230" t="n">
        <v>654</v>
      </c>
      <c r="D36" s="231" t="n">
        <v>56</v>
      </c>
      <c r="E36" s="231" t="n">
        <f aca="false">D36+C36</f>
        <v>710</v>
      </c>
      <c r="F36" s="232" t="n">
        <f aca="false">E36/$E$7</f>
        <v>0.0068382983231722</v>
      </c>
      <c r="G36" s="230" t="n">
        <v>722</v>
      </c>
      <c r="H36" s="231" t="n">
        <v>89</v>
      </c>
      <c r="I36" s="231" t="n">
        <f aca="false">H36+G36</f>
        <v>811</v>
      </c>
      <c r="J36" s="196" t="n">
        <f aca="false">(E36/I36-1)</f>
        <v>-0.124537607891492</v>
      </c>
      <c r="K36" s="230" t="n">
        <v>9210</v>
      </c>
      <c r="L36" s="231" t="n">
        <v>1221</v>
      </c>
      <c r="M36" s="231" t="n">
        <f aca="false">L36+K36</f>
        <v>10431</v>
      </c>
      <c r="N36" s="232" t="n">
        <f aca="false">M36/$M$7</f>
        <v>0.00869328964047568</v>
      </c>
      <c r="O36" s="231" t="n">
        <v>9414</v>
      </c>
      <c r="P36" s="231" t="n">
        <v>996</v>
      </c>
      <c r="Q36" s="231" t="n">
        <f aca="false">P36+O36</f>
        <v>10410</v>
      </c>
      <c r="R36" s="196" t="n">
        <f aca="false">(M36/Q36-1)</f>
        <v>0.00201729106628235</v>
      </c>
    </row>
    <row r="37" s="227" customFormat="true" ht="20.3" hidden="false" customHeight="true" outlineLevel="0" collapsed="false">
      <c r="A37" s="228" t="s">
        <v>104</v>
      </c>
      <c r="B37" s="229" t="s">
        <v>105</v>
      </c>
      <c r="C37" s="230" t="n">
        <v>410</v>
      </c>
      <c r="D37" s="231" t="n">
        <v>288</v>
      </c>
      <c r="E37" s="231" t="n">
        <f aca="false">D37+C37</f>
        <v>698</v>
      </c>
      <c r="F37" s="232" t="n">
        <f aca="false">E37/$E$7</f>
        <v>0.0067227214501045</v>
      </c>
      <c r="G37" s="230" t="n">
        <v>322</v>
      </c>
      <c r="H37" s="231" t="n">
        <v>578</v>
      </c>
      <c r="I37" s="231" t="n">
        <f aca="false">H37+G37</f>
        <v>900</v>
      </c>
      <c r="J37" s="196" t="n">
        <f aca="false">(E37/I37-1)</f>
        <v>-0.224444444444444</v>
      </c>
      <c r="K37" s="230" t="n">
        <v>3414</v>
      </c>
      <c r="L37" s="231" t="n">
        <v>5192</v>
      </c>
      <c r="M37" s="231" t="n">
        <f aca="false">L37+K37</f>
        <v>8606</v>
      </c>
      <c r="N37" s="232" t="n">
        <f aca="false">M37/$M$7</f>
        <v>0.00717231815223216</v>
      </c>
      <c r="O37" s="231" t="n">
        <v>4087</v>
      </c>
      <c r="P37" s="231" t="n">
        <v>5030</v>
      </c>
      <c r="Q37" s="231" t="n">
        <f aca="false">P37+O37</f>
        <v>9117</v>
      </c>
      <c r="R37" s="196" t="n">
        <f aca="false">(M37/Q37-1)</f>
        <v>-0.0560491389711528</v>
      </c>
    </row>
    <row r="38" s="227" customFormat="true" ht="20.3" hidden="false" customHeight="true" outlineLevel="0" collapsed="false">
      <c r="A38" s="228" t="s">
        <v>82</v>
      </c>
      <c r="B38" s="229" t="s">
        <v>83</v>
      </c>
      <c r="C38" s="230" t="n">
        <v>529</v>
      </c>
      <c r="D38" s="231" t="n">
        <v>124</v>
      </c>
      <c r="E38" s="231" t="n">
        <f aca="false">D38+C38</f>
        <v>653</v>
      </c>
      <c r="F38" s="232" t="n">
        <f aca="false">E38/$E$7</f>
        <v>0.00628930817610063</v>
      </c>
      <c r="G38" s="230" t="n">
        <v>569</v>
      </c>
      <c r="H38" s="231" t="n">
        <v>172</v>
      </c>
      <c r="I38" s="231" t="n">
        <f aca="false">H38+G38</f>
        <v>741</v>
      </c>
      <c r="J38" s="196" t="n">
        <f aca="false">(E38/I38-1)</f>
        <v>-0.118758434547908</v>
      </c>
      <c r="K38" s="230" t="n">
        <v>5033</v>
      </c>
      <c r="L38" s="231" t="n">
        <v>1820</v>
      </c>
      <c r="M38" s="231" t="n">
        <f aca="false">L38+K38</f>
        <v>6853</v>
      </c>
      <c r="N38" s="232" t="n">
        <f aca="false">M38/$M$7</f>
        <v>0.00571135211448373</v>
      </c>
      <c r="O38" s="231" t="n">
        <v>5430</v>
      </c>
      <c r="P38" s="231" t="n">
        <v>1594</v>
      </c>
      <c r="Q38" s="231" t="n">
        <f aca="false">P38+O38</f>
        <v>7024</v>
      </c>
      <c r="R38" s="196" t="n">
        <f aca="false">(M38/Q38-1)</f>
        <v>-0.0243451025056948</v>
      </c>
    </row>
    <row r="39" s="227" customFormat="true" ht="20.3" hidden="false" customHeight="true" outlineLevel="0" collapsed="false">
      <c r="A39" s="228" t="s">
        <v>108</v>
      </c>
      <c r="B39" s="229" t="s">
        <v>109</v>
      </c>
      <c r="C39" s="230" t="n">
        <v>297</v>
      </c>
      <c r="D39" s="231" t="n">
        <v>274</v>
      </c>
      <c r="E39" s="231" t="n">
        <f aca="false">D39+C39</f>
        <v>571</v>
      </c>
      <c r="F39" s="232" t="n">
        <f aca="false">E39/$E$7</f>
        <v>0.00549953287680469</v>
      </c>
      <c r="G39" s="230" t="n">
        <v>234</v>
      </c>
      <c r="H39" s="231" t="n">
        <v>10</v>
      </c>
      <c r="I39" s="231" t="n">
        <f aca="false">H39+G39</f>
        <v>244</v>
      </c>
      <c r="J39" s="196" t="n">
        <f aca="false">(E39/I39-1)</f>
        <v>1.34016393442623</v>
      </c>
      <c r="K39" s="230" t="n">
        <v>3080</v>
      </c>
      <c r="L39" s="231" t="n">
        <v>2661</v>
      </c>
      <c r="M39" s="231" t="n">
        <f aca="false">L39+K39</f>
        <v>5741</v>
      </c>
      <c r="N39" s="232" t="n">
        <f aca="false">M39/$M$7</f>
        <v>0.00478460126794851</v>
      </c>
      <c r="O39" s="231" t="n">
        <v>2742</v>
      </c>
      <c r="P39" s="231" t="n">
        <v>3613</v>
      </c>
      <c r="Q39" s="231" t="n">
        <f aca="false">P39+O39</f>
        <v>6355</v>
      </c>
      <c r="R39" s="196" t="n">
        <f aca="false">(M39/Q39-1)</f>
        <v>-0.0966168371361132</v>
      </c>
    </row>
    <row r="40" s="227" customFormat="true" ht="20.3" hidden="false" customHeight="true" outlineLevel="0" collapsed="false">
      <c r="A40" s="228" t="s">
        <v>86</v>
      </c>
      <c r="B40" s="229" t="s">
        <v>87</v>
      </c>
      <c r="C40" s="230" t="n">
        <v>372</v>
      </c>
      <c r="D40" s="231" t="n">
        <v>156</v>
      </c>
      <c r="E40" s="231" t="n">
        <f aca="false">D40+C40</f>
        <v>528</v>
      </c>
      <c r="F40" s="232" t="n">
        <f aca="false">E40/$E$7</f>
        <v>0.00508538241497876</v>
      </c>
      <c r="G40" s="230" t="n">
        <v>384</v>
      </c>
      <c r="H40" s="231" t="n">
        <v>257</v>
      </c>
      <c r="I40" s="231" t="n">
        <f aca="false">H40+G40</f>
        <v>641</v>
      </c>
      <c r="J40" s="196" t="n">
        <f aca="false">(E40/I40-1)</f>
        <v>-0.176287051482059</v>
      </c>
      <c r="K40" s="230" t="n">
        <v>4324</v>
      </c>
      <c r="L40" s="231" t="n">
        <v>1694</v>
      </c>
      <c r="M40" s="231" t="n">
        <f aca="false">L40+K40</f>
        <v>6018</v>
      </c>
      <c r="N40" s="232" t="n">
        <f aca="false">M40/$M$7</f>
        <v>0.00501545557054766</v>
      </c>
      <c r="O40" s="231" t="n">
        <v>4857</v>
      </c>
      <c r="P40" s="231" t="n">
        <v>1948</v>
      </c>
      <c r="Q40" s="231" t="n">
        <f aca="false">P40+O40</f>
        <v>6805</v>
      </c>
      <c r="R40" s="196" t="n">
        <f aca="false">(M40/Q40-1)</f>
        <v>-0.11565025716385</v>
      </c>
    </row>
    <row r="41" s="227" customFormat="true" ht="20.3" hidden="false" customHeight="true" outlineLevel="0" collapsed="false">
      <c r="A41" s="228" t="s">
        <v>197</v>
      </c>
      <c r="B41" s="229" t="s">
        <v>197</v>
      </c>
      <c r="C41" s="230" t="n">
        <v>188</v>
      </c>
      <c r="D41" s="231" t="n">
        <v>307</v>
      </c>
      <c r="E41" s="231" t="n">
        <f aca="false">D41+C41</f>
        <v>495</v>
      </c>
      <c r="F41" s="232" t="n">
        <f aca="false">E41/$E$7</f>
        <v>0.00476754601404259</v>
      </c>
      <c r="G41" s="230" t="n">
        <v>331</v>
      </c>
      <c r="H41" s="231" t="n">
        <v>265</v>
      </c>
      <c r="I41" s="231" t="n">
        <f aca="false">H41+G41</f>
        <v>596</v>
      </c>
      <c r="J41" s="196" t="n">
        <f aca="false">(E41/I41-1)</f>
        <v>-0.169463087248322</v>
      </c>
      <c r="K41" s="230" t="n">
        <v>1899</v>
      </c>
      <c r="L41" s="231" t="n">
        <v>3213</v>
      </c>
      <c r="M41" s="231" t="n">
        <f aca="false">L41+K41</f>
        <v>5112</v>
      </c>
      <c r="N41" s="232" t="n">
        <f aca="false">M41/$M$7</f>
        <v>0.00426038698515115</v>
      </c>
      <c r="O41" s="231" t="n">
        <v>3552</v>
      </c>
      <c r="P41" s="231" t="n">
        <v>2777</v>
      </c>
      <c r="Q41" s="231" t="n">
        <f aca="false">P41+O41</f>
        <v>6329</v>
      </c>
      <c r="R41" s="196" t="n">
        <f aca="false">(M41/Q41-1)</f>
        <v>-0.192289461210302</v>
      </c>
    </row>
    <row r="42" s="227" customFormat="true" ht="20.3" hidden="false" customHeight="true" outlineLevel="0" collapsed="false">
      <c r="A42" s="228" t="s">
        <v>140</v>
      </c>
      <c r="B42" s="229" t="s">
        <v>140</v>
      </c>
      <c r="C42" s="230" t="n">
        <v>112</v>
      </c>
      <c r="D42" s="231" t="n">
        <v>360</v>
      </c>
      <c r="E42" s="231" t="n">
        <f aca="false">D42+C42</f>
        <v>472</v>
      </c>
      <c r="F42" s="232" t="n">
        <f aca="false">E42/$E$7</f>
        <v>0.00454602367399617</v>
      </c>
      <c r="G42" s="230" t="n">
        <v>70</v>
      </c>
      <c r="H42" s="231" t="n">
        <v>14</v>
      </c>
      <c r="I42" s="231" t="n">
        <f aca="false">H42+G42</f>
        <v>84</v>
      </c>
      <c r="J42" s="196" t="n">
        <f aca="false">(E42/I42-1)</f>
        <v>4.61904761904762</v>
      </c>
      <c r="K42" s="230" t="n">
        <v>1311</v>
      </c>
      <c r="L42" s="231" t="n">
        <v>738</v>
      </c>
      <c r="M42" s="231" t="n">
        <f aca="false">L42+K42</f>
        <v>2049</v>
      </c>
      <c r="N42" s="232" t="n">
        <f aca="false">M42/$M$7</f>
        <v>0.00170765511200601</v>
      </c>
      <c r="O42" s="231" t="n">
        <v>1873</v>
      </c>
      <c r="P42" s="231" t="n">
        <v>947</v>
      </c>
      <c r="Q42" s="231" t="n">
        <f aca="false">P42+O42</f>
        <v>2820</v>
      </c>
      <c r="R42" s="196" t="n">
        <f aca="false">(M42/Q42-1)</f>
        <v>-0.273404255319149</v>
      </c>
    </row>
    <row r="43" s="227" customFormat="true" ht="20.3" hidden="false" customHeight="true" outlineLevel="0" collapsed="false">
      <c r="A43" s="228" t="s">
        <v>120</v>
      </c>
      <c r="B43" s="229" t="s">
        <v>121</v>
      </c>
      <c r="C43" s="230" t="n">
        <v>395</v>
      </c>
      <c r="D43" s="231" t="n">
        <v>54</v>
      </c>
      <c r="E43" s="231" t="n">
        <f aca="false">D43+C43</f>
        <v>449</v>
      </c>
      <c r="F43" s="232" t="n">
        <f aca="false">E43/$E$7</f>
        <v>0.00432450133394974</v>
      </c>
      <c r="G43" s="230" t="n">
        <v>456</v>
      </c>
      <c r="H43" s="231" t="n">
        <v>32</v>
      </c>
      <c r="I43" s="231" t="n">
        <f aca="false">H43+G43</f>
        <v>488</v>
      </c>
      <c r="J43" s="196" t="n">
        <f aca="false">(E43/I43-1)</f>
        <v>-0.0799180327868853</v>
      </c>
      <c r="K43" s="230" t="n">
        <v>4712</v>
      </c>
      <c r="L43" s="231" t="n">
        <v>719</v>
      </c>
      <c r="M43" s="231" t="n">
        <f aca="false">L43+K43</f>
        <v>5431</v>
      </c>
      <c r="N43" s="232" t="n">
        <f aca="false">M43/$M$7</f>
        <v>0.00452624446720577</v>
      </c>
      <c r="O43" s="231" t="n">
        <v>4270</v>
      </c>
      <c r="P43" s="231" t="n">
        <v>516</v>
      </c>
      <c r="Q43" s="231" t="n">
        <f aca="false">P43+O43</f>
        <v>4786</v>
      </c>
      <c r="R43" s="196" t="n">
        <f aca="false">(M43/Q43-1)</f>
        <v>0.134768073547848</v>
      </c>
    </row>
    <row r="44" s="227" customFormat="true" ht="20.3" hidden="false" customHeight="true" outlineLevel="0" collapsed="false">
      <c r="A44" s="228" t="s">
        <v>112</v>
      </c>
      <c r="B44" s="229" t="s">
        <v>113</v>
      </c>
      <c r="C44" s="230" t="n">
        <v>355</v>
      </c>
      <c r="D44" s="231" t="n">
        <v>64</v>
      </c>
      <c r="E44" s="231" t="n">
        <f aca="false">D44+C44</f>
        <v>419</v>
      </c>
      <c r="F44" s="232" t="n">
        <f aca="false">E44/$E$7</f>
        <v>0.0040355591512805</v>
      </c>
      <c r="G44" s="230" t="n">
        <v>314</v>
      </c>
      <c r="H44" s="231" t="n">
        <v>42</v>
      </c>
      <c r="I44" s="231" t="n">
        <f aca="false">H44+G44</f>
        <v>356</v>
      </c>
      <c r="J44" s="196" t="n">
        <f aca="false">(E44/I44-1)</f>
        <v>0.176966292134831</v>
      </c>
      <c r="K44" s="230" t="n">
        <v>3748</v>
      </c>
      <c r="L44" s="231" t="n">
        <v>509</v>
      </c>
      <c r="M44" s="231" t="n">
        <f aca="false">L44+K44</f>
        <v>4257</v>
      </c>
      <c r="N44" s="232" t="n">
        <f aca="false">M44/$M$7</f>
        <v>0.003547822260522</v>
      </c>
      <c r="O44" s="231" t="n">
        <v>3253</v>
      </c>
      <c r="P44" s="231" t="n">
        <v>462</v>
      </c>
      <c r="Q44" s="231" t="n">
        <f aca="false">P44+O44</f>
        <v>3715</v>
      </c>
      <c r="R44" s="196" t="n">
        <f aca="false">(M44/Q44-1)</f>
        <v>0.145895020188425</v>
      </c>
    </row>
    <row r="45" s="227" customFormat="true" ht="20.3" hidden="false" customHeight="true" outlineLevel="0" collapsed="false">
      <c r="A45" s="228" t="s">
        <v>198</v>
      </c>
      <c r="B45" s="229" t="s">
        <v>199</v>
      </c>
      <c r="C45" s="230" t="n">
        <v>4</v>
      </c>
      <c r="D45" s="231" t="n">
        <v>358</v>
      </c>
      <c r="E45" s="231" t="n">
        <f aca="false">D45+C45</f>
        <v>362</v>
      </c>
      <c r="F45" s="232" t="n">
        <f aca="false">E45/$E$7</f>
        <v>0.00348656900420892</v>
      </c>
      <c r="G45" s="230" t="n">
        <v>21</v>
      </c>
      <c r="H45" s="231" t="n">
        <v>505</v>
      </c>
      <c r="I45" s="231" t="n">
        <f aca="false">H45+G45</f>
        <v>526</v>
      </c>
      <c r="J45" s="196" t="n">
        <f aca="false">(E45/I45-1)</f>
        <v>-0.311787072243346</v>
      </c>
      <c r="K45" s="230" t="n">
        <v>42</v>
      </c>
      <c r="L45" s="231" t="n">
        <v>3411</v>
      </c>
      <c r="M45" s="231" t="n">
        <f aca="false">L45+K45</f>
        <v>3453</v>
      </c>
      <c r="N45" s="232" t="n">
        <f aca="false">M45/$M$7</f>
        <v>0.0028777613966602</v>
      </c>
      <c r="O45" s="231" t="n">
        <v>249</v>
      </c>
      <c r="P45" s="231" t="n">
        <v>5824</v>
      </c>
      <c r="Q45" s="231" t="n">
        <f aca="false">P45+O45</f>
        <v>6073</v>
      </c>
      <c r="R45" s="196" t="n">
        <f aca="false">(M45/Q45-1)</f>
        <v>-0.431417750699819</v>
      </c>
    </row>
    <row r="46" s="227" customFormat="true" ht="20.3" hidden="false" customHeight="true" outlineLevel="0" collapsed="false">
      <c r="A46" s="228" t="s">
        <v>94</v>
      </c>
      <c r="B46" s="229" t="s">
        <v>95</v>
      </c>
      <c r="C46" s="230" t="n">
        <v>242</v>
      </c>
      <c r="D46" s="231" t="n">
        <v>114</v>
      </c>
      <c r="E46" s="231" t="n">
        <f aca="false">D46+C46</f>
        <v>356</v>
      </c>
      <c r="F46" s="232" t="n">
        <f aca="false">E46/$E$7</f>
        <v>0.00342878056767507</v>
      </c>
      <c r="G46" s="230" t="n">
        <v>239</v>
      </c>
      <c r="H46" s="231" t="n">
        <v>76</v>
      </c>
      <c r="I46" s="231" t="n">
        <f aca="false">H46+G46</f>
        <v>315</v>
      </c>
      <c r="J46" s="196" t="n">
        <f aca="false">(E46/I46-1)</f>
        <v>0.13015873015873</v>
      </c>
      <c r="K46" s="230" t="n">
        <v>2936</v>
      </c>
      <c r="L46" s="231" t="n">
        <v>856</v>
      </c>
      <c r="M46" s="231" t="n">
        <f aca="false">L46+K46</f>
        <v>3792</v>
      </c>
      <c r="N46" s="232" t="n">
        <f aca="false">M46/$M$7</f>
        <v>0.0031602870594079</v>
      </c>
      <c r="O46" s="231" t="n">
        <v>2682</v>
      </c>
      <c r="P46" s="231" t="n">
        <v>883</v>
      </c>
      <c r="Q46" s="231" t="n">
        <f aca="false">P46+O46</f>
        <v>3565</v>
      </c>
      <c r="R46" s="196" t="n">
        <f aca="false">(M46/Q46-1)</f>
        <v>0.0636746143057503</v>
      </c>
    </row>
    <row r="47" s="227" customFormat="true" ht="20.3" hidden="false" customHeight="true" outlineLevel="0" collapsed="false">
      <c r="A47" s="228" t="s">
        <v>200</v>
      </c>
      <c r="B47" s="229" t="s">
        <v>201</v>
      </c>
      <c r="C47" s="230" t="n">
        <v>97</v>
      </c>
      <c r="D47" s="231" t="n">
        <v>243</v>
      </c>
      <c r="E47" s="231" t="n">
        <f aca="false">D47+C47</f>
        <v>340</v>
      </c>
      <c r="F47" s="232" t="n">
        <f aca="false">E47/$E$7</f>
        <v>0.00327467807025148</v>
      </c>
      <c r="G47" s="230" t="n">
        <v>176</v>
      </c>
      <c r="H47" s="231" t="n">
        <v>172</v>
      </c>
      <c r="I47" s="231" t="n">
        <f aca="false">H47+G47</f>
        <v>348</v>
      </c>
      <c r="J47" s="196" t="n">
        <f aca="false">(E47/I47-1)</f>
        <v>-0.0229885057471264</v>
      </c>
      <c r="K47" s="230" t="n">
        <v>1225</v>
      </c>
      <c r="L47" s="231" t="n">
        <v>1984</v>
      </c>
      <c r="M47" s="231" t="n">
        <f aca="false">L47+K47</f>
        <v>3209</v>
      </c>
      <c r="N47" s="232" t="n">
        <f aca="false">M47/$M$7</f>
        <v>0.00267440959220463</v>
      </c>
      <c r="O47" s="231" t="n">
        <v>1652</v>
      </c>
      <c r="P47" s="231" t="n">
        <v>1680</v>
      </c>
      <c r="Q47" s="231" t="n">
        <f aca="false">P47+O47</f>
        <v>3332</v>
      </c>
      <c r="R47" s="196" t="n">
        <f aca="false">(M47/Q47-1)</f>
        <v>-0.0369147659063626</v>
      </c>
    </row>
    <row r="48" s="227" customFormat="true" ht="20.3" hidden="false" customHeight="true" outlineLevel="0" collapsed="false">
      <c r="A48" s="228" t="s">
        <v>126</v>
      </c>
      <c r="B48" s="229" t="s">
        <v>127</v>
      </c>
      <c r="C48" s="230" t="n">
        <v>298</v>
      </c>
      <c r="D48" s="231" t="n">
        <v>12</v>
      </c>
      <c r="E48" s="231" t="n">
        <f aca="false">D48+C48</f>
        <v>310</v>
      </c>
      <c r="F48" s="232" t="n">
        <f aca="false">E48/$E$7</f>
        <v>0.00298573588758223</v>
      </c>
      <c r="G48" s="230" t="n">
        <v>256</v>
      </c>
      <c r="H48" s="231" t="n">
        <v>8</v>
      </c>
      <c r="I48" s="231" t="n">
        <f aca="false">H48+G48</f>
        <v>264</v>
      </c>
      <c r="J48" s="196" t="n">
        <f aca="false">(E48/I48-1)</f>
        <v>0.174242424242424</v>
      </c>
      <c r="K48" s="230" t="n">
        <v>2545</v>
      </c>
      <c r="L48" s="231" t="n">
        <v>143</v>
      </c>
      <c r="M48" s="231" t="n">
        <f aca="false">L48+K48</f>
        <v>2688</v>
      </c>
      <c r="N48" s="232" t="n">
        <f aca="false">M48/$M$7</f>
        <v>0.0022402034851499</v>
      </c>
      <c r="O48" s="231" t="n">
        <v>2132</v>
      </c>
      <c r="P48" s="231" t="n">
        <v>56</v>
      </c>
      <c r="Q48" s="231" t="n">
        <f aca="false">P48+O48</f>
        <v>2188</v>
      </c>
      <c r="R48" s="196" t="n">
        <f aca="false">(M48/Q48-1)</f>
        <v>0.228519195612432</v>
      </c>
    </row>
    <row r="49" s="227" customFormat="true" ht="20.3" hidden="false" customHeight="true" outlineLevel="0" collapsed="false">
      <c r="A49" s="228" t="s">
        <v>110</v>
      </c>
      <c r="B49" s="229" t="s">
        <v>111</v>
      </c>
      <c r="C49" s="230" t="n">
        <v>276</v>
      </c>
      <c r="D49" s="231" t="n">
        <v>10</v>
      </c>
      <c r="E49" s="231" t="n">
        <f aca="false">D49+C49</f>
        <v>286</v>
      </c>
      <c r="F49" s="232" t="n">
        <f aca="false">E49/$E$7</f>
        <v>0.00275458214144683</v>
      </c>
      <c r="G49" s="230" t="n">
        <v>294</v>
      </c>
      <c r="H49" s="231" t="n">
        <v>8</v>
      </c>
      <c r="I49" s="231" t="n">
        <f aca="false">H49+G49</f>
        <v>302</v>
      </c>
      <c r="J49" s="196" t="n">
        <f aca="false">(E49/I49-1)</f>
        <v>-0.0529801324503312</v>
      </c>
      <c r="K49" s="230" t="n">
        <v>3032</v>
      </c>
      <c r="L49" s="231" t="n">
        <v>211</v>
      </c>
      <c r="M49" s="231" t="n">
        <f aca="false">L49+K49</f>
        <v>3243</v>
      </c>
      <c r="N49" s="232" t="n">
        <f aca="false">M49/$M$7</f>
        <v>0.00270274549938286</v>
      </c>
      <c r="O49" s="231" t="n">
        <v>2968</v>
      </c>
      <c r="P49" s="231" t="n">
        <v>282</v>
      </c>
      <c r="Q49" s="231" t="n">
        <f aca="false">P49+O49</f>
        <v>3250</v>
      </c>
      <c r="R49" s="196" t="n">
        <f aca="false">(M49/Q49-1)</f>
        <v>-0.00215384615384617</v>
      </c>
    </row>
    <row r="50" s="227" customFormat="true" ht="20.3" hidden="false" customHeight="true" outlineLevel="0" collapsed="false">
      <c r="A50" s="228" t="s">
        <v>123</v>
      </c>
      <c r="B50" s="229" t="s">
        <v>124</v>
      </c>
      <c r="C50" s="230" t="n">
        <v>176</v>
      </c>
      <c r="D50" s="231" t="n">
        <v>95</v>
      </c>
      <c r="E50" s="231" t="n">
        <f aca="false">D50+C50</f>
        <v>271</v>
      </c>
      <c r="F50" s="232" t="n">
        <f aca="false">E50/$E$7</f>
        <v>0.00261011105011221</v>
      </c>
      <c r="G50" s="230" t="n">
        <v>119</v>
      </c>
      <c r="H50" s="231" t="n">
        <v>89</v>
      </c>
      <c r="I50" s="231" t="n">
        <f aca="false">H50+G50</f>
        <v>208</v>
      </c>
      <c r="J50" s="196" t="n">
        <f aca="false">(E50/I50-1)</f>
        <v>0.302884615384615</v>
      </c>
      <c r="K50" s="230" t="n">
        <v>1509</v>
      </c>
      <c r="L50" s="231" t="n">
        <v>954</v>
      </c>
      <c r="M50" s="231" t="n">
        <f aca="false">L50+K50</f>
        <v>2463</v>
      </c>
      <c r="N50" s="232" t="n">
        <f aca="false">M50/$M$7</f>
        <v>0.00205268645235276</v>
      </c>
      <c r="O50" s="231" t="n">
        <v>1207</v>
      </c>
      <c r="P50" s="231" t="n">
        <v>861</v>
      </c>
      <c r="Q50" s="231" t="n">
        <f aca="false">P50+O50</f>
        <v>2068</v>
      </c>
      <c r="R50" s="196" t="n">
        <f aca="false">(M50/Q50-1)</f>
        <v>0.19100580270793</v>
      </c>
    </row>
    <row r="51" s="227" customFormat="true" ht="20.3" hidden="false" customHeight="true" outlineLevel="0" collapsed="false">
      <c r="A51" s="228" t="s">
        <v>142</v>
      </c>
      <c r="B51" s="229" t="s">
        <v>143</v>
      </c>
      <c r="C51" s="230" t="n">
        <v>160</v>
      </c>
      <c r="D51" s="231" t="n">
        <v>44</v>
      </c>
      <c r="E51" s="231" t="n">
        <f aca="false">D51+C51</f>
        <v>204</v>
      </c>
      <c r="F51" s="232" t="n">
        <f aca="false">E51/$E$7</f>
        <v>0.00196480684215089</v>
      </c>
      <c r="G51" s="230" t="n">
        <v>144</v>
      </c>
      <c r="H51" s="231" t="n">
        <v>14</v>
      </c>
      <c r="I51" s="231" t="n">
        <f aca="false">H51+G51</f>
        <v>158</v>
      </c>
      <c r="J51" s="196" t="n">
        <f aca="false">(E51/I51-1)</f>
        <v>0.291139240506329</v>
      </c>
      <c r="K51" s="230" t="n">
        <v>1609</v>
      </c>
      <c r="L51" s="231" t="n">
        <v>402</v>
      </c>
      <c r="M51" s="231" t="n">
        <f aca="false">L51+K51</f>
        <v>2011</v>
      </c>
      <c r="N51" s="232" t="n">
        <f aca="false">M51/$M$7</f>
        <v>0.00167598556868916</v>
      </c>
      <c r="O51" s="231" t="n">
        <v>1509</v>
      </c>
      <c r="P51" s="231" t="n">
        <v>277</v>
      </c>
      <c r="Q51" s="231" t="n">
        <f aca="false">P51+O51</f>
        <v>1786</v>
      </c>
      <c r="R51" s="196" t="n">
        <f aca="false">(M51/Q51-1)</f>
        <v>0.125979843225084</v>
      </c>
    </row>
    <row r="52" s="227" customFormat="true" ht="20.3" hidden="false" customHeight="true" outlineLevel="0" collapsed="false">
      <c r="A52" s="228" t="s">
        <v>132</v>
      </c>
      <c r="B52" s="229" t="s">
        <v>133</v>
      </c>
      <c r="C52" s="230" t="n">
        <v>135</v>
      </c>
      <c r="D52" s="231" t="n">
        <v>40</v>
      </c>
      <c r="E52" s="231" t="n">
        <f aca="false">D52+C52</f>
        <v>175</v>
      </c>
      <c r="F52" s="232" t="n">
        <f aca="false">E52/$E$7</f>
        <v>0.00168549606557061</v>
      </c>
      <c r="G52" s="230" t="n">
        <v>128</v>
      </c>
      <c r="H52" s="231" t="n">
        <v>10</v>
      </c>
      <c r="I52" s="231" t="n">
        <f aca="false">H52+G52</f>
        <v>138</v>
      </c>
      <c r="J52" s="196" t="n">
        <f aca="false">(E52/I52-1)</f>
        <v>0.268115942028986</v>
      </c>
      <c r="K52" s="230" t="n">
        <v>1464</v>
      </c>
      <c r="L52" s="231" t="n">
        <v>182</v>
      </c>
      <c r="M52" s="231" t="n">
        <f aca="false">L52+K52</f>
        <v>1646</v>
      </c>
      <c r="N52" s="232" t="n">
        <f aca="false">M52/$M$7</f>
        <v>0.00137179127104045</v>
      </c>
      <c r="O52" s="231" t="n">
        <v>1687</v>
      </c>
      <c r="P52" s="231" t="n">
        <v>998</v>
      </c>
      <c r="Q52" s="231" t="n">
        <f aca="false">P52+O52</f>
        <v>2685</v>
      </c>
      <c r="R52" s="196" t="n">
        <f aca="false">(M52/Q52-1)</f>
        <v>-0.386964618249534</v>
      </c>
    </row>
    <row r="53" s="227" customFormat="true" ht="20.3" hidden="false" customHeight="true" outlineLevel="0" collapsed="false">
      <c r="A53" s="228" t="s">
        <v>102</v>
      </c>
      <c r="B53" s="229" t="s">
        <v>103</v>
      </c>
      <c r="C53" s="230" t="n">
        <v>137</v>
      </c>
      <c r="D53" s="231" t="n">
        <v>10</v>
      </c>
      <c r="E53" s="231" t="n">
        <f aca="false">D53+C53</f>
        <v>147</v>
      </c>
      <c r="F53" s="232" t="n">
        <f aca="false">E53/$E$7</f>
        <v>0.00141581669507931</v>
      </c>
      <c r="G53" s="230" t="n">
        <v>206</v>
      </c>
      <c r="H53" s="231" t="n">
        <v>17</v>
      </c>
      <c r="I53" s="231" t="n">
        <f aca="false">H53+G53</f>
        <v>223</v>
      </c>
      <c r="J53" s="196" t="n">
        <f aca="false">(E53/I53-1)</f>
        <v>-0.340807174887892</v>
      </c>
      <c r="K53" s="230" t="n">
        <v>1278</v>
      </c>
      <c r="L53" s="231" t="n">
        <v>81</v>
      </c>
      <c r="M53" s="231" t="n">
        <f aca="false">L53+K53</f>
        <v>1359</v>
      </c>
      <c r="N53" s="232" t="n">
        <f aca="false">M53/$M$7</f>
        <v>0.00113260287809476</v>
      </c>
      <c r="O53" s="231" t="n">
        <v>1282</v>
      </c>
      <c r="P53" s="231" t="n">
        <v>111</v>
      </c>
      <c r="Q53" s="231" t="n">
        <f aca="false">P53+O53</f>
        <v>1393</v>
      </c>
      <c r="R53" s="196" t="n">
        <f aca="false">(M53/Q53-1)</f>
        <v>-0.0244077530509691</v>
      </c>
    </row>
    <row r="54" s="227" customFormat="true" ht="20.3" hidden="false" customHeight="true" outlineLevel="0" collapsed="false">
      <c r="A54" s="228" t="s">
        <v>202</v>
      </c>
      <c r="B54" s="229" t="s">
        <v>203</v>
      </c>
      <c r="C54" s="230" t="n">
        <v>82</v>
      </c>
      <c r="D54" s="231" t="n">
        <v>47</v>
      </c>
      <c r="E54" s="231" t="n">
        <f aca="false">D54+C54</f>
        <v>129</v>
      </c>
      <c r="F54" s="232" t="n">
        <f aca="false">E54/$E$7</f>
        <v>0.00124245138547777</v>
      </c>
      <c r="G54" s="230" t="n">
        <v>162</v>
      </c>
      <c r="H54" s="231" t="n">
        <v>39</v>
      </c>
      <c r="I54" s="231" t="n">
        <f aca="false">H54+G54</f>
        <v>201</v>
      </c>
      <c r="J54" s="196" t="n">
        <f aca="false">(E54/I54-1)</f>
        <v>-0.358208955223881</v>
      </c>
      <c r="K54" s="230" t="n">
        <v>746</v>
      </c>
      <c r="L54" s="231" t="n">
        <v>331</v>
      </c>
      <c r="M54" s="231" t="n">
        <f aca="false">L54+K54</f>
        <v>1077</v>
      </c>
      <c r="N54" s="232" t="n">
        <f aca="false">M54/$M$7</f>
        <v>0.000897581530322338</v>
      </c>
      <c r="O54" s="231" t="n">
        <v>614</v>
      </c>
      <c r="P54" s="231" t="n">
        <v>242</v>
      </c>
      <c r="Q54" s="231" t="n">
        <f aca="false">P54+O54</f>
        <v>856</v>
      </c>
      <c r="R54" s="196" t="n">
        <f aca="false">(M54/Q54-1)</f>
        <v>0.258177570093458</v>
      </c>
    </row>
    <row r="55" s="227" customFormat="true" ht="20.3" hidden="false" customHeight="true" outlineLevel="0" collapsed="false">
      <c r="A55" s="228" t="s">
        <v>204</v>
      </c>
      <c r="B55" s="229" t="s">
        <v>205</v>
      </c>
      <c r="C55" s="230" t="n">
        <v>64</v>
      </c>
      <c r="D55" s="231" t="n">
        <v>40</v>
      </c>
      <c r="E55" s="231" t="n">
        <f aca="false">D55+C55</f>
        <v>104</v>
      </c>
      <c r="F55" s="232" t="n">
        <f aca="false">E55/$E$7</f>
        <v>0.00100166623325339</v>
      </c>
      <c r="G55" s="230" t="n">
        <v>92</v>
      </c>
      <c r="H55" s="231" t="n">
        <v>2</v>
      </c>
      <c r="I55" s="231" t="n">
        <f aca="false">H55+G55</f>
        <v>94</v>
      </c>
      <c r="J55" s="199" t="n">
        <f aca="false">(E55/I55-1)</f>
        <v>0.106382978723404</v>
      </c>
      <c r="K55" s="230" t="n">
        <v>747</v>
      </c>
      <c r="L55" s="231" t="n">
        <v>542</v>
      </c>
      <c r="M55" s="231" t="n">
        <f aca="false">L55+K55</f>
        <v>1289</v>
      </c>
      <c r="N55" s="232" t="n">
        <f aca="false">M55/$M$7</f>
        <v>0.00107426424566898</v>
      </c>
      <c r="O55" s="231" t="n">
        <v>728</v>
      </c>
      <c r="P55" s="231" t="n">
        <v>86</v>
      </c>
      <c r="Q55" s="231" t="n">
        <f aca="false">P55+O55</f>
        <v>814</v>
      </c>
      <c r="R55" s="199" t="n">
        <f aca="false">(M55/Q55-1)</f>
        <v>0.583538083538084</v>
      </c>
    </row>
    <row r="56" s="227" customFormat="true" ht="20.3" hidden="false" customHeight="true" outlineLevel="0" collapsed="false">
      <c r="A56" s="228" t="s">
        <v>206</v>
      </c>
      <c r="B56" s="229" t="s">
        <v>206</v>
      </c>
      <c r="C56" s="230" t="n">
        <v>60</v>
      </c>
      <c r="D56" s="231" t="n">
        <v>24</v>
      </c>
      <c r="E56" s="231" t="n">
        <f aca="false">D56+C56</f>
        <v>84</v>
      </c>
      <c r="F56" s="232" t="n">
        <f aca="false">E56/$E$7</f>
        <v>0.000809038111473894</v>
      </c>
      <c r="G56" s="230" t="n">
        <v>92</v>
      </c>
      <c r="H56" s="231" t="n">
        <v>102</v>
      </c>
      <c r="I56" s="231" t="n">
        <f aca="false">H56+G56</f>
        <v>194</v>
      </c>
      <c r="J56" s="196" t="n">
        <f aca="false">(E56/I56-1)</f>
        <v>-0.567010309278351</v>
      </c>
      <c r="K56" s="230" t="n">
        <v>806</v>
      </c>
      <c r="L56" s="231" t="n">
        <v>565</v>
      </c>
      <c r="M56" s="231" t="n">
        <f aca="false">L56+K56</f>
        <v>1371</v>
      </c>
      <c r="N56" s="232" t="n">
        <f aca="false">M56/$M$7</f>
        <v>0.00114260378651061</v>
      </c>
      <c r="O56" s="231" t="n">
        <v>999</v>
      </c>
      <c r="P56" s="231" t="n">
        <v>775</v>
      </c>
      <c r="Q56" s="231" t="n">
        <f aca="false">P56+O56</f>
        <v>1774</v>
      </c>
      <c r="R56" s="196" t="n">
        <f aca="false">(M56/Q56-1)</f>
        <v>-0.2271702367531</v>
      </c>
    </row>
    <row r="57" s="227" customFormat="true" ht="20.3" hidden="false" customHeight="true" outlineLevel="0" collapsed="false">
      <c r="A57" s="228" t="s">
        <v>207</v>
      </c>
      <c r="B57" s="229" t="s">
        <v>207</v>
      </c>
      <c r="C57" s="230" t="n">
        <v>14</v>
      </c>
      <c r="D57" s="231" t="n">
        <v>68</v>
      </c>
      <c r="E57" s="231" t="n">
        <f aca="false">D57+C57</f>
        <v>82</v>
      </c>
      <c r="F57" s="232" t="n">
        <f aca="false">E57/$E$7</f>
        <v>0.000789775299295944</v>
      </c>
      <c r="G57" s="230" t="n">
        <v>60</v>
      </c>
      <c r="H57" s="231" t="n">
        <v>32</v>
      </c>
      <c r="I57" s="231" t="n">
        <f aca="false">H57+G57</f>
        <v>92</v>
      </c>
      <c r="J57" s="196" t="n">
        <f aca="false">(E57/I57-1)</f>
        <v>-0.108695652173913</v>
      </c>
      <c r="K57" s="230" t="n">
        <v>152</v>
      </c>
      <c r="L57" s="231" t="n">
        <v>593</v>
      </c>
      <c r="M57" s="231" t="n">
        <f aca="false">L57+K57</f>
        <v>745</v>
      </c>
      <c r="N57" s="232" t="n">
        <f aca="false">M57/$M$7</f>
        <v>0.000620889730817216</v>
      </c>
      <c r="O57" s="231" t="n">
        <v>264</v>
      </c>
      <c r="P57" s="231" t="n">
        <v>417</v>
      </c>
      <c r="Q57" s="231" t="n">
        <f aca="false">P57+O57</f>
        <v>681</v>
      </c>
      <c r="R57" s="196" t="n">
        <f aca="false">(M57/Q57-1)</f>
        <v>0.0939794419970632</v>
      </c>
    </row>
    <row r="58" s="227" customFormat="true" ht="20.3" hidden="false" customHeight="true" outlineLevel="0" collapsed="false">
      <c r="A58" s="228" t="s">
        <v>208</v>
      </c>
      <c r="B58" s="229" t="s">
        <v>209</v>
      </c>
      <c r="C58" s="230" t="n">
        <v>44</v>
      </c>
      <c r="D58" s="231" t="n">
        <v>26</v>
      </c>
      <c r="E58" s="231" t="n">
        <f aca="false">D58+C58</f>
        <v>70</v>
      </c>
      <c r="F58" s="232" t="n">
        <f aca="false">E58/$E$7</f>
        <v>0.000674198426228245</v>
      </c>
      <c r="G58" s="230" t="n">
        <v>28</v>
      </c>
      <c r="H58" s="231" t="n">
        <v>70</v>
      </c>
      <c r="I58" s="231" t="n">
        <f aca="false">H58+G58</f>
        <v>98</v>
      </c>
      <c r="J58" s="196" t="n">
        <f aca="false">(E58/I58-1)</f>
        <v>-0.285714285714286</v>
      </c>
      <c r="K58" s="230" t="n">
        <v>897</v>
      </c>
      <c r="L58" s="231" t="n">
        <v>847</v>
      </c>
      <c r="M58" s="231" t="n">
        <f aca="false">L58+K58</f>
        <v>1744</v>
      </c>
      <c r="N58" s="232" t="n">
        <f aca="false">M58/$M$7</f>
        <v>0.00145346535643654</v>
      </c>
      <c r="O58" s="231" t="n">
        <v>384</v>
      </c>
      <c r="P58" s="231" t="n">
        <v>347</v>
      </c>
      <c r="Q58" s="231" t="n">
        <f aca="false">P58+O58</f>
        <v>731</v>
      </c>
      <c r="R58" s="196" t="n">
        <f aca="false">(M58/Q58-1)</f>
        <v>1.38577291381669</v>
      </c>
    </row>
    <row r="59" s="227" customFormat="true" ht="20.3" hidden="false" customHeight="true" outlineLevel="0" collapsed="false">
      <c r="A59" s="228" t="s">
        <v>146</v>
      </c>
      <c r="B59" s="229" t="s">
        <v>147</v>
      </c>
      <c r="C59" s="230" t="n">
        <v>40</v>
      </c>
      <c r="D59" s="231" t="n">
        <v>10</v>
      </c>
      <c r="E59" s="231" t="n">
        <f aca="false">D59+C59</f>
        <v>50</v>
      </c>
      <c r="F59" s="232" t="n">
        <f aca="false">E59/$E$7</f>
        <v>0.000481570304448747</v>
      </c>
      <c r="G59" s="230" t="n">
        <v>30</v>
      </c>
      <c r="H59" s="231" t="n">
        <v>31</v>
      </c>
      <c r="I59" s="231" t="n">
        <f aca="false">H59+G59</f>
        <v>61</v>
      </c>
      <c r="J59" s="196" t="n">
        <f aca="false">(E59/I59-1)</f>
        <v>-0.180327868852459</v>
      </c>
      <c r="K59" s="230" t="n">
        <v>438</v>
      </c>
      <c r="L59" s="231" t="n">
        <v>103</v>
      </c>
      <c r="M59" s="231" t="n">
        <f aca="false">L59+K59</f>
        <v>541</v>
      </c>
      <c r="N59" s="232" t="n">
        <f aca="false">M59/$M$7</f>
        <v>0.000450874287747804</v>
      </c>
      <c r="O59" s="231" t="n">
        <v>429</v>
      </c>
      <c r="P59" s="231" t="n">
        <v>133</v>
      </c>
      <c r="Q59" s="231" t="n">
        <f aca="false">P59+O59</f>
        <v>562</v>
      </c>
      <c r="R59" s="196" t="n">
        <f aca="false">(M59/Q59-1)</f>
        <v>-0.0373665480427047</v>
      </c>
    </row>
    <row r="60" s="227" customFormat="true" ht="20.3" hidden="false" customHeight="true" outlineLevel="0" collapsed="false">
      <c r="A60" s="228" t="s">
        <v>210</v>
      </c>
      <c r="B60" s="229" t="s">
        <v>210</v>
      </c>
      <c r="C60" s="230"/>
      <c r="D60" s="231" t="n">
        <v>38</v>
      </c>
      <c r="E60" s="231" t="n">
        <f aca="false">D60+C60</f>
        <v>38</v>
      </c>
      <c r="F60" s="232" t="n">
        <f aca="false">E60/$E$7</f>
        <v>0.000365993431381047</v>
      </c>
      <c r="G60" s="230" t="n">
        <v>2</v>
      </c>
      <c r="H60" s="231" t="n">
        <v>20</v>
      </c>
      <c r="I60" s="231" t="n">
        <f aca="false">H60+G60</f>
        <v>22</v>
      </c>
      <c r="J60" s="196" t="n">
        <f aca="false">(E60/I60-1)</f>
        <v>0.727272727272727</v>
      </c>
      <c r="K60" s="230" t="n">
        <v>14</v>
      </c>
      <c r="L60" s="231" t="n">
        <v>322</v>
      </c>
      <c r="M60" s="231" t="n">
        <f aca="false">L60+K60</f>
        <v>336</v>
      </c>
      <c r="N60" s="232" t="n">
        <f aca="false">M60/$M$7</f>
        <v>0.000280025435643738</v>
      </c>
      <c r="O60" s="231" t="n">
        <v>52</v>
      </c>
      <c r="P60" s="231" t="n">
        <v>304</v>
      </c>
      <c r="Q60" s="231" t="n">
        <f aca="false">P60+O60</f>
        <v>356</v>
      </c>
      <c r="R60" s="196" t="n">
        <f aca="false">(M60/Q60-1)</f>
        <v>-0.0561797752808989</v>
      </c>
    </row>
    <row r="61" s="227" customFormat="true" ht="20.3" hidden="false" customHeight="true" outlineLevel="0" collapsed="false">
      <c r="A61" s="228" t="s">
        <v>211</v>
      </c>
      <c r="B61" s="229" t="s">
        <v>211</v>
      </c>
      <c r="C61" s="230" t="n">
        <v>26</v>
      </c>
      <c r="D61" s="231"/>
      <c r="E61" s="231" t="n">
        <f aca="false">D61+C61</f>
        <v>26</v>
      </c>
      <c r="F61" s="232" t="n">
        <f aca="false">E61/$E$7</f>
        <v>0.000250416558313348</v>
      </c>
      <c r="G61" s="230" t="n">
        <v>92</v>
      </c>
      <c r="H61" s="231" t="n">
        <v>2</v>
      </c>
      <c r="I61" s="231" t="n">
        <f aca="false">H61+G61</f>
        <v>94</v>
      </c>
      <c r="J61" s="196" t="n">
        <f aca="false">(E61/I61-1)</f>
        <v>-0.723404255319149</v>
      </c>
      <c r="K61" s="230" t="n">
        <v>687</v>
      </c>
      <c r="L61" s="231" t="n">
        <v>55</v>
      </c>
      <c r="M61" s="231" t="n">
        <f aca="false">L61+K61</f>
        <v>742</v>
      </c>
      <c r="N61" s="232" t="n">
        <f aca="false">M61/$M$7</f>
        <v>0.000618389503713254</v>
      </c>
      <c r="O61" s="231" t="n">
        <v>321</v>
      </c>
      <c r="P61" s="231" t="n">
        <v>50</v>
      </c>
      <c r="Q61" s="231" t="n">
        <f aca="false">P61+O61</f>
        <v>371</v>
      </c>
      <c r="R61" s="196" t="n">
        <f aca="false">(M61/Q61-1)</f>
        <v>1</v>
      </c>
    </row>
    <row r="62" s="227" customFormat="true" ht="20.3" hidden="false" customHeight="true" outlineLevel="0" collapsed="false">
      <c r="A62" s="233" t="s">
        <v>152</v>
      </c>
      <c r="B62" s="234"/>
      <c r="C62" s="235" t="n">
        <v>16</v>
      </c>
      <c r="D62" s="236" t="n">
        <v>28</v>
      </c>
      <c r="E62" s="236" t="n">
        <f aca="false">D62+C62</f>
        <v>44</v>
      </c>
      <c r="F62" s="237" t="n">
        <f aca="false">E62/$E$7</f>
        <v>0.000423781867914897</v>
      </c>
      <c r="G62" s="235" t="n">
        <v>73</v>
      </c>
      <c r="H62" s="236" t="n">
        <v>58</v>
      </c>
      <c r="I62" s="236" t="n">
        <f aca="false">H62+G62</f>
        <v>131</v>
      </c>
      <c r="J62" s="238" t="n">
        <f aca="false">(E62/I62-1)</f>
        <v>-0.66412213740458</v>
      </c>
      <c r="K62" s="235" t="n">
        <v>621</v>
      </c>
      <c r="L62" s="236" t="n">
        <v>258</v>
      </c>
      <c r="M62" s="236" t="n">
        <f aca="false">L62+K62</f>
        <v>879</v>
      </c>
      <c r="N62" s="237" t="n">
        <f aca="false">M62/$M$7</f>
        <v>0.000732566541460849</v>
      </c>
      <c r="O62" s="236" t="n">
        <v>593</v>
      </c>
      <c r="P62" s="236" t="n">
        <v>352</v>
      </c>
      <c r="Q62" s="236" t="n">
        <f aca="false">P62+O62</f>
        <v>945</v>
      </c>
      <c r="R62" s="238" t="n">
        <f aca="false">(M62/Q62-1)</f>
        <v>-0.0698412698412698</v>
      </c>
    </row>
    <row r="63" customFormat="false" ht="16.8" hidden="false" customHeight="true" outlineLevel="0" collapsed="false">
      <c r="A63" s="76" t="s">
        <v>212</v>
      </c>
      <c r="B63" s="76"/>
    </row>
    <row r="64" customFormat="false" ht="14.85" hidden="false" customHeight="false" outlineLevel="0" collapsed="false">
      <c r="A64" s="239"/>
      <c r="B64" s="23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8:R62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R7">
    <cfRule type="cellIs" priority="9" operator="lessThan" aboveAverage="0" equalAverage="0" bottom="0" percent="0" rank="0" text="" dxfId="31">
      <formula>0</formula>
    </cfRule>
    <cfRule type="cellIs" priority="10" operator="greaterThanOrEqual" aboveAverage="0" equalAverage="0" bottom="0" percent="0" rank="0" text="" dxfId="32">
      <formula>0</formula>
    </cfRule>
  </conditionalFormatting>
  <conditionalFormatting sqref="J5:J6">
    <cfRule type="cellIs" priority="11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4-09T19:10:48Z</dcterms:modified>
  <cp:revision>0</cp:revision>
  <dc:subject/>
  <dc:title>Estadisticas Trafico de Aeropuertos - Diciembr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24</vt:lpwstr>
  </property>
  <property fmtid="{D5CDD505-2E9C-101B-9397-08002B2CF9AE}" pid="12" name="_dlc_DocIdItemGuid">
    <vt:lpwstr>871172c3-a150-4fc6-879b-b93608283e67</vt:lpwstr>
  </property>
  <property fmtid="{D5CDD505-2E9C-101B-9397-08002B2CF9AE}" pid="13" name="_dlc_DocIdUrl">
    <vt:lpwstr>http://www.aerocivil.gov.co/AAeronautica/Estadisticas/TAereo/EOperacionales/BolPubAnte/_layouts/DocIdRedir.aspx?ID=AEVVZYF6TF2M-634-424, AEVVZYF6TF2M-634-424</vt:lpwstr>
  </property>
</Properties>
</file>